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Husleje" sheetId="2" state="visible" r:id="rId3"/>
    <sheet name="Huslejebeta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t xml:space="preserve">ABF Østtoppen</t>
  </si>
  <si>
    <t xml:space="preserve">Budget 2013 - 14</t>
  </si>
  <si>
    <t xml:space="preserve">Budget</t>
  </si>
  <si>
    <t xml:space="preserve">Resultat</t>
  </si>
  <si>
    <t xml:space="preserve">Realiseret</t>
  </si>
  <si>
    <t xml:space="preserve">2012 - 2013</t>
  </si>
  <si>
    <t xml:space="preserve">2010 - 2011</t>
  </si>
  <si>
    <t xml:space="preserve">2011 - 2012</t>
  </si>
  <si>
    <t xml:space="preserve">Afvigelse</t>
  </si>
  <si>
    <t xml:space="preserve">Boligafgift</t>
  </si>
  <si>
    <t xml:space="preserve">Andre indtægter</t>
  </si>
  <si>
    <t xml:space="preserve">Indtægter i alt</t>
  </si>
  <si>
    <t xml:space="preserve">Renter prioritet</t>
  </si>
  <si>
    <t xml:space="preserve">Ejendoms drift</t>
  </si>
  <si>
    <t xml:space="preserve">Ejendomsskat</t>
  </si>
  <si>
    <t xml:space="preserve">Ejendomsskat tidl.år</t>
  </si>
  <si>
    <t xml:space="preserve">Forsikring</t>
  </si>
  <si>
    <t xml:space="preserve">Renovation</t>
  </si>
  <si>
    <t xml:space="preserve">Kabel TV netto</t>
  </si>
  <si>
    <t xml:space="preserve">El og vand</t>
  </si>
  <si>
    <t xml:space="preserve">Mindre anskaff.</t>
  </si>
  <si>
    <t xml:space="preserve">Udenomsarealer</t>
  </si>
  <si>
    <t xml:space="preserve">  </t>
  </si>
  <si>
    <t xml:space="preserve">Energimærkning</t>
  </si>
  <si>
    <t xml:space="preserve">Snerydning</t>
  </si>
  <si>
    <t xml:space="preserve">Vedligehold bygninger</t>
  </si>
  <si>
    <t xml:space="preserve">Administration</t>
  </si>
  <si>
    <t xml:space="preserve">Kontingenter</t>
  </si>
  <si>
    <t xml:space="preserve">Bogføring</t>
  </si>
  <si>
    <t xml:space="preserve">Revision</t>
  </si>
  <si>
    <t xml:space="preserve">Advokat</t>
  </si>
  <si>
    <t xml:space="preserve">Mødeudgifter</t>
  </si>
  <si>
    <t xml:space="preserve">Bestyrelsesarbejde</t>
  </si>
  <si>
    <t xml:space="preserve">Kontorartikler</t>
  </si>
  <si>
    <t xml:space="preserve"> </t>
  </si>
  <si>
    <t xml:space="preserve">Resultat før renter</t>
  </si>
  <si>
    <t xml:space="preserve">Bankrenter</t>
  </si>
  <si>
    <t xml:space="preserve">Gebyrer</t>
  </si>
  <si>
    <t xml:space="preserve">Hensættelser</t>
  </si>
  <si>
    <t xml:space="preserve">Erstatning</t>
  </si>
  <si>
    <t xml:space="preserve">Nettoresultat</t>
  </si>
  <si>
    <t xml:space="preserve">Hensættelser ultimo</t>
  </si>
  <si>
    <t xml:space="preserve">Likviditetseffekt</t>
  </si>
  <si>
    <t xml:space="preserve">Likviditet ultimo</t>
  </si>
  <si>
    <t xml:space="preserve">20.11.2013</t>
  </si>
  <si>
    <t xml:space="preserve">Boligafgift Østtoppen</t>
  </si>
  <si>
    <t xml:space="preserve">2012 – 2013</t>
  </si>
  <si>
    <t xml:space="preserve">2013 – 2014</t>
  </si>
  <si>
    <t xml:space="preserve">Betalt</t>
  </si>
  <si>
    <t xml:space="preserve">Beregnet</t>
  </si>
  <si>
    <t xml:space="preserve">Index</t>
  </si>
  <si>
    <t xml:space="preserve">Juli - december</t>
  </si>
  <si>
    <t xml:space="preserve">Januar - Juni</t>
  </si>
  <si>
    <t xml:space="preserve">Kontonummer</t>
  </si>
  <si>
    <t xml:space="preserve">Bolig</t>
  </si>
  <si>
    <t xml:space="preserve">Type</t>
  </si>
  <si>
    <t xml:space="preserve">Husleje</t>
  </si>
  <si>
    <t xml:space="preserve">TDC</t>
  </si>
  <si>
    <t xml:space="preserve">Total incl. TV</t>
  </si>
  <si>
    <t xml:space="preserve">A</t>
  </si>
  <si>
    <t xml:space="preserve">B</t>
  </si>
  <si>
    <t xml:space="preserve">Året</t>
  </si>
  <si>
    <t xml:space="preserve">husleje</t>
  </si>
  <si>
    <t xml:space="preserve">Betaling af husleje (excl. TDC) i 2011 - 2012</t>
  </si>
  <si>
    <t xml:space="preserve">2013 - 2014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0"/>
    <numFmt numFmtId="170" formatCode="_(* #,##0_);_(* \(#,##0\);_(* \-??_);_(@_)"/>
    <numFmt numFmtId="171" formatCode="0.00"/>
    <numFmt numFmtId="172" formatCode="_(* #,##0.000_);_(* \(#,##0.000\);_(* \-??_);_(@_)"/>
    <numFmt numFmtId="173" formatCode="_(* #,##0.0000_);_(* \(#,##0.0000\);_(* \-??_);_(@_)"/>
  </numFmts>
  <fonts count="10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0" activeCellId="0" sqref="A50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  <col collapsed="false" customWidth="true" hidden="true" outlineLevel="0" max="3" min="3" style="0" width="11.42"/>
    <col collapsed="false" customWidth="true" hidden="true" outlineLevel="0" max="4" min="4" style="0" width="11.56"/>
    <col collapsed="false" customWidth="true" hidden="true" outlineLevel="0" max="6" min="5" style="0" width="11.42"/>
    <col collapsed="false" customWidth="true" hidden="true" outlineLevel="0" max="7" min="7" style="0" width="4.28"/>
    <col collapsed="false" customWidth="true" hidden="false" outlineLevel="0" max="9" min="8" style="0" width="12.85"/>
    <col collapsed="false" customWidth="true" hidden="false" outlineLevel="0" max="10" min="10" style="0" width="5.42"/>
    <col collapsed="false" customWidth="true" hidden="false" outlineLevel="0" max="11" min="11" style="1" width="11.85"/>
  </cols>
  <sheetData>
    <row r="1" customFormat="false" ht="16" hidden="false" customHeight="false" outlineLevel="0" collapsed="false">
      <c r="B1" s="2" t="s">
        <v>0</v>
      </c>
    </row>
    <row r="2" customFormat="false" ht="14" hidden="false" customHeight="false" outlineLevel="0" collapsed="false">
      <c r="K2" s="3" t="s">
        <v>1</v>
      </c>
    </row>
    <row r="3" s="4" customFormat="true" ht="14" hidden="false" customHeight="false" outlineLevel="0" collapsed="false">
      <c r="B3" s="4" t="s">
        <v>2</v>
      </c>
      <c r="C3" s="4" t="s">
        <v>2</v>
      </c>
      <c r="D3" s="4" t="s">
        <v>2</v>
      </c>
      <c r="E3" s="4" t="s">
        <v>3</v>
      </c>
      <c r="F3" s="4" t="s">
        <v>3</v>
      </c>
      <c r="H3" s="4" t="s">
        <v>4</v>
      </c>
      <c r="K3" s="5"/>
    </row>
    <row r="4" customFormat="false" ht="14" hidden="false" customHeight="false" outlineLevel="0" collapsed="false">
      <c r="B4" s="4" t="s">
        <v>5</v>
      </c>
      <c r="C4" s="4" t="s">
        <v>6</v>
      </c>
      <c r="D4" s="4" t="s">
        <v>7</v>
      </c>
      <c r="E4" s="4" t="s">
        <v>7</v>
      </c>
      <c r="F4" s="4" t="s">
        <v>6</v>
      </c>
      <c r="G4" s="4"/>
      <c r="H4" s="6" t="s">
        <v>5</v>
      </c>
      <c r="I4" s="4" t="s">
        <v>8</v>
      </c>
    </row>
    <row r="6" customFormat="false" ht="14" hidden="false" customHeight="false" outlineLevel="0" collapsed="false">
      <c r="A6" s="7" t="s">
        <v>9</v>
      </c>
      <c r="B6" s="1" t="n">
        <f aca="false">+E6*1.02+30</f>
        <v>1649147.64</v>
      </c>
      <c r="C6" s="1" t="n">
        <v>1584410</v>
      </c>
      <c r="D6" s="1" t="n">
        <f aca="false">+D10+D12+D25+D36+D38</f>
        <v>1566150</v>
      </c>
      <c r="E6" s="1" t="n">
        <v>1616782</v>
      </c>
      <c r="F6" s="1" t="n">
        <v>1584822</v>
      </c>
      <c r="G6" s="7"/>
      <c r="H6" s="1" t="n">
        <v>1649006</v>
      </c>
      <c r="I6" s="1" t="n">
        <f aca="false">+H6-B6</f>
        <v>-141.64000000013</v>
      </c>
      <c r="J6" s="8" t="n">
        <v>0.02</v>
      </c>
      <c r="K6" s="1" t="n">
        <v>1682160</v>
      </c>
    </row>
    <row r="7" customFormat="false" ht="14" hidden="false" customHeight="false" outlineLevel="0" collapsed="false">
      <c r="A7" s="7" t="s">
        <v>10</v>
      </c>
      <c r="B7" s="1"/>
      <c r="C7" s="1"/>
      <c r="D7" s="1"/>
      <c r="E7" s="1"/>
      <c r="F7" s="1"/>
      <c r="G7" s="7"/>
      <c r="H7" s="1" t="n">
        <v>5000</v>
      </c>
      <c r="I7" s="1" t="n">
        <f aca="false">+H7-B7</f>
        <v>5000</v>
      </c>
      <c r="K7" s="1" t="n">
        <v>10000</v>
      </c>
    </row>
    <row r="8" customFormat="false" ht="14" hidden="false" customHeight="false" outlineLevel="0" collapsed="false">
      <c r="A8" s="9" t="s">
        <v>11</v>
      </c>
      <c r="B8" s="10" t="n">
        <f aca="false">SUM(B6:B7)</f>
        <v>1649147.64</v>
      </c>
      <c r="C8" s="10" t="n">
        <f aca="false">SUM(C6:C7)</f>
        <v>1584410</v>
      </c>
      <c r="D8" s="10" t="n">
        <f aca="false">SUM(D6:D7)</f>
        <v>1566150</v>
      </c>
      <c r="E8" s="10" t="n">
        <f aca="false">SUM(E6:E7)</f>
        <v>1616782</v>
      </c>
      <c r="F8" s="10" t="n">
        <f aca="false">SUM(F6:F7)</f>
        <v>1584822</v>
      </c>
      <c r="G8" s="10" t="n">
        <f aca="false">SUM(G6:G7)</f>
        <v>0</v>
      </c>
      <c r="H8" s="10" t="n">
        <f aca="false">SUM(H6:H7)</f>
        <v>1654006</v>
      </c>
      <c r="I8" s="10" t="n">
        <f aca="false">SUM(I6:I7)</f>
        <v>4858.35999999987</v>
      </c>
      <c r="K8" s="10" t="n">
        <f aca="false">SUM(K6:K7)</f>
        <v>1692160</v>
      </c>
    </row>
    <row r="9" customFormat="false" ht="14" hidden="false" customHeight="false" outlineLevel="0" collapsed="false">
      <c r="B9" s="10"/>
      <c r="C9" s="10"/>
      <c r="D9" s="10"/>
      <c r="E9" s="10"/>
      <c r="F9" s="10"/>
    </row>
    <row r="10" customFormat="false" ht="14" hidden="false" customHeight="false" outlineLevel="0" collapsed="false">
      <c r="A10" s="9" t="s">
        <v>12</v>
      </c>
      <c r="B10" s="10" t="n">
        <f aca="false">318663*4</f>
        <v>1274652</v>
      </c>
      <c r="C10" s="10" t="n">
        <v>1233632</v>
      </c>
      <c r="D10" s="10" t="n">
        <v>1233650</v>
      </c>
      <c r="E10" s="10" t="n">
        <v>1243878</v>
      </c>
      <c r="F10" s="10" t="n">
        <v>1233620</v>
      </c>
      <c r="H10" s="10" t="n">
        <v>1274650</v>
      </c>
      <c r="I10" s="10" t="n">
        <f aca="false">+H10-B10</f>
        <v>-2</v>
      </c>
      <c r="K10" s="10" t="n">
        <f aca="false">+H10</f>
        <v>1274650</v>
      </c>
    </row>
    <row r="11" customFormat="false" ht="14" hidden="false" customHeight="false" outlineLevel="0" collapsed="false">
      <c r="B11" s="10"/>
      <c r="C11" s="10"/>
      <c r="D11" s="1"/>
      <c r="E11" s="1"/>
      <c r="F11" s="1"/>
    </row>
    <row r="12" s="9" customFormat="true" ht="14" hidden="false" customHeight="false" outlineLevel="0" collapsed="false">
      <c r="A12" s="9" t="s">
        <v>13</v>
      </c>
      <c r="B12" s="10" t="n">
        <f aca="false">SUM(B13:B23)</f>
        <v>167328</v>
      </c>
      <c r="C12" s="10" t="n">
        <f aca="false">SUM(C14:C23)</f>
        <v>129500</v>
      </c>
      <c r="D12" s="10" t="n">
        <f aca="false">SUM(D14:D23)</f>
        <v>159000</v>
      </c>
      <c r="E12" s="10" t="n">
        <f aca="false">SUM(E13:E23)</f>
        <v>19567</v>
      </c>
      <c r="F12" s="10" t="n">
        <f aca="false">SUM(F13:F23)</f>
        <v>201781</v>
      </c>
      <c r="H12" s="10" t="n">
        <f aca="false">SUM(H13:H23)</f>
        <v>188373</v>
      </c>
      <c r="I12" s="10" t="n">
        <f aca="false">+H12-B12</f>
        <v>21045</v>
      </c>
      <c r="K12" s="10" t="n">
        <f aca="false">SUM(K13:K23)</f>
        <v>207000</v>
      </c>
    </row>
    <row r="13" customFormat="false" ht="14" hidden="false" customHeight="false" outlineLevel="0" collapsed="false">
      <c r="A13" s="0" t="s">
        <v>14</v>
      </c>
      <c r="B13" s="1" t="n">
        <v>65000</v>
      </c>
      <c r="C13" s="1" t="n">
        <v>43000</v>
      </c>
      <c r="D13" s="1" t="n">
        <v>48000</v>
      </c>
      <c r="E13" s="1" t="n">
        <v>79232</v>
      </c>
      <c r="F13" s="1" t="n">
        <v>86395</v>
      </c>
      <c r="H13" s="1" t="n">
        <v>84925</v>
      </c>
      <c r="I13" s="11" t="n">
        <f aca="false">+H13-B13</f>
        <v>19925</v>
      </c>
      <c r="K13" s="1" t="n">
        <v>102000</v>
      </c>
    </row>
    <row r="14" customFormat="false" ht="14" hidden="false" customHeight="false" outlineLevel="0" collapsed="false">
      <c r="A14" s="7" t="s">
        <v>15</v>
      </c>
      <c r="B14" s="1" t="n">
        <v>0</v>
      </c>
      <c r="C14" s="1" t="n">
        <v>0</v>
      </c>
      <c r="D14" s="1" t="n">
        <v>0</v>
      </c>
      <c r="E14" s="1" t="n">
        <v>-146740</v>
      </c>
      <c r="F14" s="1" t="n">
        <v>0</v>
      </c>
      <c r="I14" s="11" t="n">
        <f aca="false">+H14-B14</f>
        <v>0</v>
      </c>
      <c r="K14" s="0"/>
    </row>
    <row r="15" customFormat="false" ht="14" hidden="false" customHeight="false" outlineLevel="0" collapsed="false">
      <c r="A15" s="0" t="s">
        <v>16</v>
      </c>
      <c r="B15" s="1" t="n">
        <v>23000</v>
      </c>
      <c r="C15" s="1" t="n">
        <v>21000</v>
      </c>
      <c r="D15" s="1" t="n">
        <v>27000</v>
      </c>
      <c r="E15" s="1" t="n">
        <v>22537</v>
      </c>
      <c r="F15" s="1" t="n">
        <v>21371</v>
      </c>
      <c r="H15" s="1" t="n">
        <v>22465</v>
      </c>
      <c r="I15" s="11" t="n">
        <f aca="false">+H15-B15</f>
        <v>-535</v>
      </c>
      <c r="K15" s="1" t="n">
        <v>25000</v>
      </c>
    </row>
    <row r="16" customFormat="false" ht="14" hidden="false" customHeight="false" outlineLevel="0" collapsed="false">
      <c r="A16" s="0" t="s">
        <v>17</v>
      </c>
      <c r="B16" s="1" t="n">
        <v>36000</v>
      </c>
      <c r="C16" s="1" t="n">
        <v>86000</v>
      </c>
      <c r="D16" s="1" t="n">
        <v>93000</v>
      </c>
      <c r="E16" s="1" t="n">
        <v>36341</v>
      </c>
      <c r="F16" s="1" t="n">
        <v>45856</v>
      </c>
      <c r="G16" s="1"/>
      <c r="H16" s="1" t="n">
        <v>34073</v>
      </c>
      <c r="I16" s="11" t="n">
        <f aca="false">+H16-B16</f>
        <v>-1927</v>
      </c>
      <c r="K16" s="1" t="n">
        <v>38000</v>
      </c>
    </row>
    <row r="17" s="7" customFormat="true" ht="14" hidden="false" customHeight="false" outlineLevel="0" collapsed="false">
      <c r="A17" s="7" t="s">
        <v>18</v>
      </c>
      <c r="B17" s="1"/>
      <c r="C17" s="1"/>
      <c r="D17" s="1"/>
      <c r="E17" s="1"/>
      <c r="F17" s="1"/>
      <c r="H17" s="1" t="n">
        <f aca="false">-34474+34713</f>
        <v>239</v>
      </c>
      <c r="I17" s="1" t="n">
        <f aca="false">+H17-B17</f>
        <v>239</v>
      </c>
      <c r="K17" s="1"/>
    </row>
    <row r="18" customFormat="false" ht="14" hidden="false" customHeight="false" outlineLevel="0" collapsed="false">
      <c r="A18" s="0" t="s">
        <v>19</v>
      </c>
      <c r="B18" s="1" t="n">
        <v>3100</v>
      </c>
      <c r="C18" s="1" t="n">
        <v>3000</v>
      </c>
      <c r="D18" s="1" t="n">
        <v>4000</v>
      </c>
      <c r="E18" s="1" t="n">
        <v>2904</v>
      </c>
      <c r="F18" s="1" t="n">
        <v>3942</v>
      </c>
      <c r="H18" s="1" t="n">
        <f aca="false">373+3444-478</f>
        <v>3339</v>
      </c>
      <c r="I18" s="11" t="n">
        <f aca="false">+H18-B18</f>
        <v>239</v>
      </c>
      <c r="K18" s="1" t="n">
        <v>4000</v>
      </c>
      <c r="M18" s="11"/>
    </row>
    <row r="19" customFormat="false" ht="14" hidden="false" customHeight="false" outlineLevel="0" collapsed="false">
      <c r="A19" s="0" t="s">
        <v>20</v>
      </c>
      <c r="B19" s="1" t="n">
        <v>7500</v>
      </c>
      <c r="C19" s="1" t="n">
        <v>2500</v>
      </c>
      <c r="D19" s="1" t="n">
        <v>3500</v>
      </c>
      <c r="E19" s="1" t="n">
        <v>0</v>
      </c>
      <c r="F19" s="1" t="n">
        <v>700</v>
      </c>
      <c r="H19" s="1" t="n">
        <f aca="false">2717+1135</f>
        <v>3852</v>
      </c>
      <c r="I19" s="11" t="n">
        <f aca="false">+H19-B19</f>
        <v>-3648</v>
      </c>
      <c r="K19" s="1" t="n">
        <v>3000</v>
      </c>
    </row>
    <row r="20" customFormat="false" ht="14" hidden="false" customHeight="false" outlineLevel="0" collapsed="false">
      <c r="A20" s="0" t="s">
        <v>21</v>
      </c>
      <c r="B20" s="1" t="n">
        <v>17428</v>
      </c>
      <c r="C20" s="1" t="n">
        <v>17000</v>
      </c>
      <c r="D20" s="1" t="n">
        <v>18000</v>
      </c>
      <c r="E20" s="1"/>
      <c r="F20" s="1" t="n">
        <v>13521</v>
      </c>
      <c r="H20" s="1" t="n">
        <f aca="false">4944</f>
        <v>4944</v>
      </c>
      <c r="I20" s="11" t="n">
        <f aca="false">+H20-B20</f>
        <v>-12484</v>
      </c>
      <c r="K20" s="1" t="n">
        <v>10000</v>
      </c>
      <c r="L20" s="0" t="s">
        <v>22</v>
      </c>
      <c r="M20" s="11"/>
    </row>
    <row r="21" customFormat="false" ht="14" hidden="false" customHeight="false" outlineLevel="0" collapsed="false">
      <c r="A21" s="0" t="s">
        <v>23</v>
      </c>
      <c r="B21" s="1" t="n">
        <v>0</v>
      </c>
      <c r="C21" s="1"/>
      <c r="D21" s="1" t="n">
        <v>0</v>
      </c>
      <c r="E21" s="1"/>
      <c r="F21" s="1" t="n">
        <v>15563</v>
      </c>
      <c r="H21" s="1"/>
      <c r="I21" s="11" t="n">
        <f aca="false">+H21-B21</f>
        <v>0</v>
      </c>
    </row>
    <row r="22" customFormat="false" ht="14" hidden="false" customHeight="false" outlineLevel="0" collapsed="false">
      <c r="A22" s="0" t="s">
        <v>24</v>
      </c>
      <c r="B22" s="1" t="n">
        <v>5600</v>
      </c>
      <c r="C22" s="1"/>
      <c r="D22" s="1" t="n">
        <v>12500</v>
      </c>
      <c r="E22" s="1"/>
      <c r="F22" s="1" t="n">
        <v>13888</v>
      </c>
      <c r="H22" s="1" t="n">
        <v>16822</v>
      </c>
      <c r="I22" s="11" t="n">
        <f aca="false">+H22-B22</f>
        <v>11222</v>
      </c>
      <c r="K22" s="1" t="n">
        <v>15000</v>
      </c>
    </row>
    <row r="23" customFormat="false" ht="14" hidden="false" customHeight="false" outlineLevel="0" collapsed="false">
      <c r="A23" s="0" t="s">
        <v>25</v>
      </c>
      <c r="B23" s="1" t="n">
        <v>9700</v>
      </c>
      <c r="C23" s="1"/>
      <c r="D23" s="1" t="n">
        <v>1000</v>
      </c>
      <c r="E23" s="1" t="n">
        <v>25293</v>
      </c>
      <c r="F23" s="1" t="n">
        <v>545</v>
      </c>
      <c r="H23" s="1" t="n">
        <v>17714</v>
      </c>
      <c r="I23" s="11" t="n">
        <f aca="false">+H23-B23</f>
        <v>8014</v>
      </c>
      <c r="K23" s="1" t="n">
        <v>10000</v>
      </c>
    </row>
    <row r="24" customFormat="false" ht="14" hidden="false" customHeight="false" outlineLevel="0" collapsed="false">
      <c r="B24" s="1"/>
      <c r="C24" s="1"/>
      <c r="D24" s="1"/>
      <c r="E24" s="1"/>
      <c r="F24" s="1"/>
      <c r="K24" s="0"/>
      <c r="N24" s="11"/>
    </row>
    <row r="25" customFormat="false" ht="14" hidden="false" customHeight="false" outlineLevel="0" collapsed="false">
      <c r="A25" s="9" t="s">
        <v>26</v>
      </c>
      <c r="B25" s="10" t="n">
        <f aca="false">SUM(B26:B32)</f>
        <v>72500</v>
      </c>
      <c r="C25" s="10" t="n">
        <f aca="false">SUM(C26:C32)</f>
        <v>58500</v>
      </c>
      <c r="D25" s="10" t="n">
        <f aca="false">SUM(D26:D32)</f>
        <v>58500</v>
      </c>
      <c r="E25" s="10" t="n">
        <f aca="false">SUM(E26:E32)</f>
        <v>120896</v>
      </c>
      <c r="F25" s="10" t="n">
        <f aca="false">SUM(F26:F32)</f>
        <v>41452</v>
      </c>
      <c r="H25" s="10" t="n">
        <f aca="false">SUM(H26:H32)</f>
        <v>59107</v>
      </c>
      <c r="I25" s="10" t="n">
        <f aca="false">+H25-B25</f>
        <v>-13393</v>
      </c>
      <c r="K25" s="10" t="n">
        <f aca="false">SUM(K26:K32)</f>
        <v>87200</v>
      </c>
    </row>
    <row r="26" customFormat="false" ht="14" hidden="false" customHeight="false" outlineLevel="0" collapsed="false">
      <c r="A26" s="0" t="s">
        <v>27</v>
      </c>
      <c r="B26" s="1" t="n">
        <v>16000</v>
      </c>
      <c r="C26" s="1" t="n">
        <v>14000</v>
      </c>
      <c r="D26" s="1" t="n">
        <v>11000</v>
      </c>
      <c r="E26" s="1" t="n">
        <v>15447</v>
      </c>
      <c r="F26" s="1" t="n">
        <v>9738</v>
      </c>
      <c r="H26" s="1" t="n">
        <v>21071</v>
      </c>
      <c r="I26" s="11" t="n">
        <f aca="false">+H26-B26</f>
        <v>5071</v>
      </c>
      <c r="K26" s="1" t="n">
        <v>21000</v>
      </c>
    </row>
    <row r="27" customFormat="false" ht="14" hidden="false" customHeight="false" outlineLevel="0" collapsed="false">
      <c r="A27" s="0" t="s">
        <v>28</v>
      </c>
      <c r="B27" s="1" t="n">
        <v>12000</v>
      </c>
      <c r="C27" s="1" t="n">
        <v>0</v>
      </c>
      <c r="D27" s="1" t="n">
        <v>18000</v>
      </c>
      <c r="E27" s="1" t="n">
        <v>11883</v>
      </c>
      <c r="F27" s="1" t="n">
        <v>9094</v>
      </c>
      <c r="H27" s="1" t="n">
        <v>10934</v>
      </c>
      <c r="I27" s="11" t="n">
        <f aca="false">+H27-B27</f>
        <v>-1066</v>
      </c>
      <c r="K27" s="1" t="n">
        <v>12000</v>
      </c>
    </row>
    <row r="28" customFormat="false" ht="14" hidden="false" customHeight="false" outlineLevel="0" collapsed="false">
      <c r="A28" s="0" t="s">
        <v>29</v>
      </c>
      <c r="B28" s="1" t="n">
        <v>14000</v>
      </c>
      <c r="C28" s="1" t="n">
        <v>14000</v>
      </c>
      <c r="D28" s="1" t="n">
        <v>14000</v>
      </c>
      <c r="E28" s="1" t="n">
        <v>18500</v>
      </c>
      <c r="F28" s="1" t="n">
        <v>14000</v>
      </c>
      <c r="H28" s="1" t="n">
        <v>17250</v>
      </c>
      <c r="I28" s="11" t="n">
        <f aca="false">+H28-B28</f>
        <v>3250</v>
      </c>
      <c r="K28" s="1" t="n">
        <v>17500</v>
      </c>
    </row>
    <row r="29" customFormat="false" ht="14" hidden="false" customHeight="false" outlineLevel="0" collapsed="false">
      <c r="A29" s="0" t="s">
        <v>30</v>
      </c>
      <c r="B29" s="1" t="n">
        <v>20000</v>
      </c>
      <c r="C29" s="1" t="n">
        <v>20000</v>
      </c>
      <c r="D29" s="1" t="n">
        <v>5000</v>
      </c>
      <c r="E29" s="1" t="n">
        <v>66000</v>
      </c>
      <c r="F29" s="1" t="n">
        <v>-360</v>
      </c>
      <c r="I29" s="11" t="n">
        <f aca="false">+H29-B29</f>
        <v>-20000</v>
      </c>
      <c r="K29" s="1" t="n">
        <v>20000</v>
      </c>
    </row>
    <row r="30" customFormat="false" ht="14" hidden="false" customHeight="false" outlineLevel="0" collapsed="false">
      <c r="A30" s="0" t="s">
        <v>31</v>
      </c>
      <c r="B30" s="1" t="n">
        <v>5000</v>
      </c>
      <c r="C30" s="1" t="n">
        <v>10000</v>
      </c>
      <c r="D30" s="1" t="n">
        <v>5000</v>
      </c>
      <c r="E30" s="1" t="n">
        <v>4066</v>
      </c>
      <c r="F30" s="1" t="n">
        <f aca="false">3979+1</f>
        <v>3980</v>
      </c>
      <c r="H30" s="1" t="n">
        <f aca="false">590+3982</f>
        <v>4572</v>
      </c>
      <c r="I30" s="11" t="n">
        <f aca="false">+H30-B30</f>
        <v>-428</v>
      </c>
      <c r="K30" s="1" t="n">
        <v>8500</v>
      </c>
    </row>
    <row r="31" customFormat="false" ht="14" hidden="false" customHeight="false" outlineLevel="0" collapsed="false">
      <c r="A31" s="0" t="s">
        <v>32</v>
      </c>
      <c r="B31" s="1" t="n">
        <v>5000</v>
      </c>
      <c r="C31" s="1" t="n">
        <v>0</v>
      </c>
      <c r="D31" s="1" t="n">
        <v>5000</v>
      </c>
      <c r="E31" s="1" t="n">
        <v>5000</v>
      </c>
      <c r="F31" s="1" t="n">
        <v>5000</v>
      </c>
      <c r="H31" s="1" t="n">
        <v>5000</v>
      </c>
      <c r="I31" s="11" t="n">
        <f aca="false">+H31-B31</f>
        <v>0</v>
      </c>
      <c r="K31" s="1" t="n">
        <v>7700</v>
      </c>
    </row>
    <row r="32" customFormat="false" ht="14" hidden="false" customHeight="false" outlineLevel="0" collapsed="false">
      <c r="A32" s="0" t="s">
        <v>33</v>
      </c>
      <c r="B32" s="1" t="n">
        <v>500</v>
      </c>
      <c r="C32" s="1" t="n">
        <v>500</v>
      </c>
      <c r="D32" s="1" t="n">
        <v>500</v>
      </c>
      <c r="E32" s="1"/>
      <c r="F32" s="1" t="n">
        <v>0</v>
      </c>
      <c r="H32" s="1" t="n">
        <f aca="false">280</f>
        <v>280</v>
      </c>
      <c r="I32" s="11" t="n">
        <f aca="false">+H32-B32</f>
        <v>-220</v>
      </c>
      <c r="K32" s="1" t="n">
        <v>500</v>
      </c>
    </row>
    <row r="33" customFormat="false" ht="14" hidden="false" customHeight="false" outlineLevel="0" collapsed="false">
      <c r="B33" s="1"/>
      <c r="C33" s="1"/>
      <c r="D33" s="1"/>
      <c r="E33" s="1"/>
      <c r="F33" s="1"/>
      <c r="H33" s="0" t="s">
        <v>34</v>
      </c>
      <c r="K33" s="0"/>
    </row>
    <row r="34" customFormat="false" ht="14" hidden="false" customHeight="false" outlineLevel="0" collapsed="false">
      <c r="A34" s="9" t="s">
        <v>35</v>
      </c>
      <c r="B34" s="10" t="n">
        <f aca="false">+B8-B10-B12-B25</f>
        <v>134667.64</v>
      </c>
      <c r="C34" s="10" t="n">
        <f aca="false">+C8-C10-C12-C25</f>
        <v>162778</v>
      </c>
      <c r="D34" s="10" t="n">
        <f aca="false">+D8-D10-D12-D25</f>
        <v>115000</v>
      </c>
      <c r="E34" s="10" t="n">
        <f aca="false">+E8-E10-E12-E25</f>
        <v>232441</v>
      </c>
      <c r="F34" s="10" t="n">
        <f aca="false">+F8-F10-F12-F25</f>
        <v>107969</v>
      </c>
      <c r="G34" s="10" t="n">
        <f aca="false">+G8-G10-G12-G25</f>
        <v>0</v>
      </c>
      <c r="H34" s="10" t="n">
        <f aca="false">+H8-H10-H12-H25</f>
        <v>131876</v>
      </c>
      <c r="I34" s="10" t="n">
        <f aca="false">+I8-I10-I12-I25</f>
        <v>-2791.64000000013</v>
      </c>
      <c r="K34" s="10" t="n">
        <f aca="false">+K8-K10-K12-K25</f>
        <v>123310</v>
      </c>
    </row>
    <row r="35" customFormat="false" ht="14" hidden="false" customHeight="false" outlineLevel="0" collapsed="false">
      <c r="B35" s="1"/>
      <c r="C35" s="1"/>
      <c r="D35" s="1"/>
      <c r="E35" s="1"/>
      <c r="F35" s="1"/>
      <c r="K35" s="0"/>
    </row>
    <row r="36" customFormat="false" ht="14" hidden="false" customHeight="false" outlineLevel="0" collapsed="false">
      <c r="A36" s="0" t="s">
        <v>36</v>
      </c>
      <c r="B36" s="1" t="n">
        <v>17708</v>
      </c>
      <c r="C36" s="1" t="n">
        <v>45000</v>
      </c>
      <c r="D36" s="1" t="n">
        <v>45000</v>
      </c>
      <c r="E36" s="1" t="n">
        <f aca="false">18590-30344</f>
        <v>-11754</v>
      </c>
      <c r="F36" s="1" t="n">
        <v>32946</v>
      </c>
      <c r="H36" s="1" t="n">
        <v>5656</v>
      </c>
      <c r="I36" s="11" t="n">
        <f aca="false">+H36-B36</f>
        <v>-12052</v>
      </c>
      <c r="K36" s="1" t="n">
        <v>5000</v>
      </c>
    </row>
    <row r="37" customFormat="false" ht="14" hidden="false" customHeight="false" outlineLevel="0" collapsed="false">
      <c r="A37" s="0" t="s">
        <v>37</v>
      </c>
      <c r="B37" s="1" t="n">
        <v>2300</v>
      </c>
      <c r="C37" s="1" t="n">
        <v>0</v>
      </c>
      <c r="D37" s="1" t="n">
        <v>2600</v>
      </c>
      <c r="E37" s="1" t="n">
        <v>2242</v>
      </c>
      <c r="F37" s="1" t="n">
        <v>2488</v>
      </c>
      <c r="H37" s="1" t="n">
        <v>2570</v>
      </c>
      <c r="I37" s="11" t="n">
        <f aca="false">+H37-B37</f>
        <v>270</v>
      </c>
      <c r="K37" s="1" t="n">
        <v>2500</v>
      </c>
    </row>
    <row r="38" customFormat="false" ht="14" hidden="false" customHeight="false" outlineLevel="0" collapsed="false">
      <c r="A38" s="0" t="s">
        <v>38</v>
      </c>
      <c r="B38" s="1" t="n">
        <v>65000</v>
      </c>
      <c r="C38" s="1" t="n">
        <v>65000</v>
      </c>
      <c r="D38" s="1" t="n">
        <v>70000</v>
      </c>
      <c r="E38" s="1" t="n">
        <f aca="false">65000+41000</f>
        <v>106000</v>
      </c>
      <c r="F38" s="1" t="n">
        <v>65000</v>
      </c>
      <c r="H38" s="1" t="n">
        <v>65000</v>
      </c>
      <c r="I38" s="11" t="n">
        <f aca="false">+H38-B38</f>
        <v>0</v>
      </c>
      <c r="K38" s="1" t="n">
        <v>65000</v>
      </c>
    </row>
    <row r="39" customFormat="false" ht="14" hidden="false" customHeight="false" outlineLevel="0" collapsed="false">
      <c r="A39" s="7" t="s">
        <v>39</v>
      </c>
      <c r="B39" s="1"/>
      <c r="C39" s="1"/>
      <c r="D39" s="1"/>
      <c r="E39" s="1" t="n">
        <v>-146275</v>
      </c>
      <c r="F39" s="1"/>
      <c r="K39" s="0"/>
    </row>
    <row r="40" s="9" customFormat="true" ht="14" hidden="false" customHeight="false" outlineLevel="0" collapsed="false">
      <c r="A40" s="9" t="s">
        <v>40</v>
      </c>
      <c r="B40" s="10" t="n">
        <f aca="false">+B34-B36-B38-B37</f>
        <v>49659.6400000001</v>
      </c>
      <c r="C40" s="10" t="n">
        <f aca="false">+C34-C36-C38-C37</f>
        <v>52778</v>
      </c>
      <c r="D40" s="10" t="n">
        <f aca="false">+D34-D36-D38-D37</f>
        <v>-2600</v>
      </c>
      <c r="E40" s="10" t="n">
        <f aca="false">+E34-E36-E38-E37</f>
        <v>135953</v>
      </c>
      <c r="F40" s="10" t="n">
        <f aca="false">+F34-F36-F38-F37</f>
        <v>7535</v>
      </c>
      <c r="G40" s="10" t="n">
        <f aca="false">+G34-G36-G38-G37</f>
        <v>0</v>
      </c>
      <c r="H40" s="10" t="n">
        <f aca="false">+H34-H36-H38-H37</f>
        <v>58650</v>
      </c>
      <c r="I40" s="10" t="n">
        <f aca="false">+I34-I36-I38-I37</f>
        <v>8990.35999999987</v>
      </c>
      <c r="J40" s="10" t="n">
        <f aca="false">+J34-J36-J38-J37</f>
        <v>0</v>
      </c>
      <c r="K40" s="10" t="n">
        <f aca="false">+K34-K36-K38-K37</f>
        <v>50810</v>
      </c>
    </row>
    <row r="41" customFormat="false" ht="14" hidden="false" customHeight="false" outlineLevel="0" collapsed="false">
      <c r="B41" s="1"/>
      <c r="C41" s="1"/>
      <c r="D41" s="1"/>
      <c r="E41" s="1"/>
      <c r="F41" s="1"/>
    </row>
    <row r="42" customFormat="false" ht="14" hidden="false" customHeight="false" outlineLevel="0" collapsed="false">
      <c r="A42" s="0" t="s">
        <v>41</v>
      </c>
      <c r="B42" s="1" t="n">
        <f aca="false">+E42+B38</f>
        <v>451000</v>
      </c>
      <c r="C42" s="1" t="n">
        <v>280000</v>
      </c>
      <c r="D42" s="1" t="n">
        <f aca="false">+F42+D38</f>
        <v>350000</v>
      </c>
      <c r="E42" s="1" t="n">
        <v>386000</v>
      </c>
      <c r="F42" s="1" t="n">
        <v>280000</v>
      </c>
      <c r="H42" s="1" t="n">
        <v>451000</v>
      </c>
      <c r="I42" s="11" t="n">
        <f aca="false">+H42-B42</f>
        <v>0</v>
      </c>
      <c r="K42" s="1" t="n">
        <f aca="false">+H42+K38</f>
        <v>516000</v>
      </c>
    </row>
    <row r="43" customFormat="false" ht="14" hidden="false" customHeight="false" outlineLevel="0" collapsed="false">
      <c r="B43" s="1"/>
      <c r="C43" s="1"/>
      <c r="D43" s="1"/>
      <c r="E43" s="1"/>
      <c r="F43" s="1"/>
    </row>
    <row r="44" customFormat="false" ht="14" hidden="false" customHeight="false" outlineLevel="0" collapsed="false">
      <c r="A44" s="0" t="s">
        <v>42</v>
      </c>
      <c r="B44" s="1" t="n">
        <f aca="false">+B34-B36-B37</f>
        <v>114659.64</v>
      </c>
      <c r="C44" s="1" t="n">
        <f aca="false">+C34-C36-C37</f>
        <v>117778</v>
      </c>
      <c r="D44" s="1" t="n">
        <f aca="false">+D34-D36-D37</f>
        <v>67400</v>
      </c>
      <c r="E44" s="1" t="n">
        <f aca="false">+E34-E36-E37</f>
        <v>241953</v>
      </c>
      <c r="F44" s="1" t="n">
        <f aca="false">+F34-F36-F37</f>
        <v>72535</v>
      </c>
      <c r="G44" s="1" t="n">
        <f aca="false">+G34-G36-G37</f>
        <v>0</v>
      </c>
      <c r="H44" s="1" t="n">
        <f aca="false">+H34-H36-H37</f>
        <v>123650</v>
      </c>
      <c r="I44" s="11" t="n">
        <f aca="false">+H44-B44</f>
        <v>8990.35999999987</v>
      </c>
      <c r="K44" s="1" t="n">
        <f aca="false">+K34-K36-K37</f>
        <v>115810</v>
      </c>
    </row>
    <row r="45" customFormat="false" ht="14" hidden="false" customHeight="false" outlineLevel="0" collapsed="false">
      <c r="B45" s="1"/>
      <c r="C45" s="1"/>
      <c r="D45" s="1"/>
      <c r="E45" s="1"/>
      <c r="F45" s="1"/>
      <c r="I45" s="1"/>
    </row>
    <row r="46" customFormat="false" ht="14" hidden="false" customHeight="false" outlineLevel="0" collapsed="false">
      <c r="A46" s="0" t="s">
        <v>43</v>
      </c>
      <c r="B46" s="1" t="n">
        <f aca="false">+E46+B44</f>
        <v>-11687.3599999999</v>
      </c>
      <c r="C46" s="1" t="n">
        <v>-580000</v>
      </c>
      <c r="D46" s="1" t="n">
        <f aca="false">+F46+D44</f>
        <v>-552698</v>
      </c>
      <c r="E46" s="1" t="n">
        <f aca="false">-133701+7354</f>
        <v>-126347</v>
      </c>
      <c r="F46" s="1" t="n">
        <f aca="false">-643708+23610</f>
        <v>-620098</v>
      </c>
      <c r="H46" s="1" t="n">
        <v>-56000</v>
      </c>
      <c r="I46" s="11" t="n">
        <f aca="false">+H46-B46</f>
        <v>-44312.6400000001</v>
      </c>
      <c r="K46" s="1" t="n">
        <f aca="false">+K44+H46</f>
        <v>59810</v>
      </c>
    </row>
    <row r="47" customFormat="false" ht="14" hidden="false" customHeight="false" outlineLevel="0" collapsed="false">
      <c r="E47" s="1"/>
    </row>
    <row r="48" customFormat="false" ht="14" hidden="false" customHeight="false" outlineLevel="0" collapsed="false">
      <c r="E48" s="1"/>
      <c r="H48" s="1"/>
    </row>
    <row r="49" customFormat="false" ht="14" hidden="false" customHeight="false" outlineLevel="0" collapsed="false">
      <c r="A49" s="7" t="s">
        <v>44</v>
      </c>
      <c r="B49" s="1"/>
      <c r="C49" s="1"/>
      <c r="D49" s="1"/>
      <c r="E49" s="1"/>
      <c r="F49" s="1"/>
    </row>
    <row r="50" customFormat="false" ht="14" hidden="false" customHeight="false" outlineLevel="0" collapsed="false">
      <c r="B50" s="1"/>
      <c r="C50" s="1"/>
      <c r="D50" s="1"/>
      <c r="E50" s="1"/>
      <c r="F50" s="1"/>
    </row>
    <row r="51" customFormat="false" ht="14" hidden="false" customHeight="false" outlineLevel="0" collapsed="false">
      <c r="B51" s="1"/>
      <c r="C51" s="1"/>
      <c r="D51" s="1"/>
      <c r="E51" s="1"/>
      <c r="F51" s="1"/>
    </row>
    <row r="52" customFormat="false" ht="14" hidden="false" customHeight="false" outlineLevel="0" collapsed="false">
      <c r="B52" s="1"/>
      <c r="C52" s="1"/>
      <c r="D52" s="1"/>
      <c r="E52" s="1"/>
      <c r="F52" s="1"/>
      <c r="H5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3" min="3" style="12" width="8.13"/>
    <col collapsed="false" customWidth="true" hidden="false" outlineLevel="0" max="4" min="4" style="13" width="9.28"/>
    <col collapsed="false" customWidth="true" hidden="false" outlineLevel="0" max="5" min="5" style="0" width="6.85"/>
    <col collapsed="false" customWidth="true" hidden="false" outlineLevel="0" max="6" min="6" style="0" width="9.85"/>
    <col collapsed="false" customWidth="true" hidden="false" outlineLevel="0" max="7" min="7" style="14" width="12.28"/>
    <col collapsed="false" customWidth="true" hidden="false" outlineLevel="0" max="8" min="8" style="1" width="10.99"/>
  </cols>
  <sheetData>
    <row r="2" customFormat="false" ht="14" hidden="false" customHeight="false" outlineLevel="0" collapsed="false">
      <c r="A2" s="0" t="s">
        <v>45</v>
      </c>
    </row>
    <row r="4" s="15" customFormat="true" ht="28" hidden="false" customHeight="false" outlineLevel="0" collapsed="false">
      <c r="C4" s="16" t="s">
        <v>46</v>
      </c>
      <c r="D4" s="17" t="s">
        <v>47</v>
      </c>
      <c r="E4" s="15" t="n">
        <v>2014</v>
      </c>
      <c r="F4" s="15" t="s">
        <v>48</v>
      </c>
      <c r="G4" s="18" t="s">
        <v>49</v>
      </c>
      <c r="H4" s="19"/>
    </row>
    <row r="5" s="15" customFormat="true" ht="29.75" hidden="false" customHeight="true" outlineLevel="0" collapsed="false">
      <c r="B5" s="15" t="s">
        <v>50</v>
      </c>
      <c r="C5" s="20" t="n">
        <v>107.57</v>
      </c>
      <c r="D5" s="21" t="n">
        <f aca="false">+C5*1.02</f>
        <v>109.7214</v>
      </c>
      <c r="F5" s="22" t="s">
        <v>51</v>
      </c>
      <c r="G5" s="18" t="s">
        <v>52</v>
      </c>
      <c r="H5" s="19"/>
    </row>
    <row r="6" s="23" customFormat="true" ht="21" hidden="false" customHeight="true" outlineLevel="0" collapsed="false">
      <c r="B6" s="23" t="s">
        <v>53</v>
      </c>
      <c r="C6" s="24"/>
      <c r="D6" s="12"/>
      <c r="E6" s="23" t="n">
        <v>2290</v>
      </c>
      <c r="G6" s="25" t="n">
        <v>1100</v>
      </c>
      <c r="H6" s="26"/>
    </row>
    <row r="7" s="27" customFormat="true" ht="26" hidden="false" customHeight="false" outlineLevel="0" collapsed="false">
      <c r="A7" s="27" t="s">
        <v>54</v>
      </c>
      <c r="B7" s="27" t="s">
        <v>55</v>
      </c>
      <c r="C7" s="28" t="s">
        <v>56</v>
      </c>
      <c r="D7" s="28" t="s">
        <v>56</v>
      </c>
      <c r="E7" s="29" t="s">
        <v>57</v>
      </c>
      <c r="F7" s="29" t="s">
        <v>56</v>
      </c>
      <c r="G7" s="30" t="s">
        <v>56</v>
      </c>
      <c r="H7" s="31" t="s">
        <v>58</v>
      </c>
    </row>
    <row r="8" customFormat="false" ht="14" hidden="false" customHeight="false" outlineLevel="0" collapsed="false">
      <c r="A8" s="32" t="n">
        <v>10</v>
      </c>
      <c r="B8" s="32" t="s">
        <v>59</v>
      </c>
      <c r="C8" s="33" t="n">
        <v>8051</v>
      </c>
      <c r="D8" s="34" t="n">
        <f aca="false">+ROUND(C8/$C$5*$D$5,0)</f>
        <v>8212</v>
      </c>
      <c r="E8" s="14" t="n">
        <v>156</v>
      </c>
      <c r="F8" s="35" t="n">
        <v>8164</v>
      </c>
      <c r="G8" s="14" t="n">
        <f aca="false">+(D8*12-F8*6)/6</f>
        <v>8260</v>
      </c>
      <c r="H8" s="1" t="n">
        <f aca="false">+G8+E8</f>
        <v>8416</v>
      </c>
    </row>
    <row r="9" customFormat="false" ht="14" hidden="false" customHeight="false" outlineLevel="0" collapsed="false">
      <c r="A9" s="32" t="n">
        <v>12</v>
      </c>
      <c r="B9" s="32" t="s">
        <v>59</v>
      </c>
      <c r="C9" s="33" t="n">
        <v>8051</v>
      </c>
      <c r="D9" s="34" t="n">
        <f aca="false">+ROUND(C9/$C$5*$D$5,0)</f>
        <v>8212</v>
      </c>
      <c r="E9" s="14" t="n">
        <v>156</v>
      </c>
      <c r="F9" s="35" t="n">
        <v>8164</v>
      </c>
      <c r="G9" s="14" t="n">
        <f aca="false">+(D9*12-F9*6)/6</f>
        <v>8260</v>
      </c>
      <c r="H9" s="1" t="n">
        <f aca="false">+G9+E9</f>
        <v>8416</v>
      </c>
    </row>
    <row r="10" customFormat="false" ht="14" hidden="false" customHeight="false" outlineLevel="0" collapsed="false">
      <c r="A10" s="32" t="n">
        <v>14</v>
      </c>
      <c r="B10" s="32" t="s">
        <v>59</v>
      </c>
      <c r="C10" s="33" t="n">
        <v>8051</v>
      </c>
      <c r="D10" s="34" t="n">
        <f aca="false">+ROUND(C10/$C$5*$D$5,0)</f>
        <v>8212</v>
      </c>
      <c r="E10" s="14" t="n">
        <v>156</v>
      </c>
      <c r="F10" s="35" t="n">
        <v>8164</v>
      </c>
      <c r="G10" s="14" t="n">
        <f aca="false">+(D10*12-F10*6)/6</f>
        <v>8260</v>
      </c>
      <c r="H10" s="1" t="n">
        <f aca="false">+G10+E10</f>
        <v>8416</v>
      </c>
    </row>
    <row r="11" customFormat="false" ht="14" hidden="false" customHeight="false" outlineLevel="0" collapsed="false">
      <c r="A11" s="32" t="n">
        <v>16</v>
      </c>
      <c r="B11" s="32" t="s">
        <v>59</v>
      </c>
      <c r="C11" s="33" t="n">
        <v>8051</v>
      </c>
      <c r="D11" s="34" t="n">
        <f aca="false">+ROUND(C11/$C$5*$D$5,0)</f>
        <v>8212</v>
      </c>
      <c r="E11" s="14" t="n">
        <v>156</v>
      </c>
      <c r="F11" s="35" t="n">
        <v>8164</v>
      </c>
      <c r="G11" s="14" t="n">
        <f aca="false">+(D11*12-F11*6)/6</f>
        <v>8260</v>
      </c>
      <c r="H11" s="1" t="n">
        <f aca="false">+G11+E11</f>
        <v>8416</v>
      </c>
    </row>
    <row r="12" customFormat="false" ht="14" hidden="false" customHeight="false" outlineLevel="0" collapsed="false">
      <c r="A12" s="32" t="n">
        <v>18</v>
      </c>
      <c r="B12" s="32" t="s">
        <v>59</v>
      </c>
      <c r="C12" s="33" t="n">
        <v>8051</v>
      </c>
      <c r="D12" s="34" t="n">
        <f aca="false">+ROUND(C12/$C$5*$D$5,0)</f>
        <v>8212</v>
      </c>
      <c r="E12" s="14" t="n">
        <v>156</v>
      </c>
      <c r="F12" s="35" t="n">
        <v>8164</v>
      </c>
      <c r="G12" s="14" t="n">
        <f aca="false">+(D12*12-F12*6)/6</f>
        <v>8260</v>
      </c>
      <c r="H12" s="1" t="n">
        <f aca="false">+G12+E12</f>
        <v>8416</v>
      </c>
    </row>
    <row r="13" customFormat="false" ht="14" hidden="false" customHeight="false" outlineLevel="0" collapsed="false">
      <c r="A13" s="32" t="n">
        <v>20</v>
      </c>
      <c r="B13" s="32" t="s">
        <v>59</v>
      </c>
      <c r="C13" s="33" t="n">
        <v>8051</v>
      </c>
      <c r="D13" s="34" t="n">
        <f aca="false">+ROUND(C13/$C$5*$D$5,0)</f>
        <v>8212</v>
      </c>
      <c r="E13" s="14" t="n">
        <v>156</v>
      </c>
      <c r="F13" s="35" t="n">
        <v>8164</v>
      </c>
      <c r="G13" s="14" t="n">
        <f aca="false">+(D13*12-F13*6)/6</f>
        <v>8260</v>
      </c>
      <c r="H13" s="1" t="n">
        <f aca="false">+G13+E13</f>
        <v>8416</v>
      </c>
    </row>
    <row r="14" customFormat="false" ht="14" hidden="false" customHeight="false" outlineLevel="0" collapsed="false">
      <c r="A14" s="32" t="n">
        <v>22</v>
      </c>
      <c r="B14" s="32" t="s">
        <v>59</v>
      </c>
      <c r="C14" s="33" t="n">
        <v>8051</v>
      </c>
      <c r="D14" s="34" t="n">
        <f aca="false">+ROUND(C14/$C$5*$D$5,0)</f>
        <v>8212</v>
      </c>
      <c r="E14" s="14" t="n">
        <v>156</v>
      </c>
      <c r="F14" s="35" t="n">
        <v>8164</v>
      </c>
      <c r="G14" s="14" t="n">
        <f aca="false">+(D14*12-F14*6)/6</f>
        <v>8260</v>
      </c>
      <c r="H14" s="1" t="n">
        <f aca="false">+G14+E14</f>
        <v>8416</v>
      </c>
    </row>
    <row r="15" customFormat="false" ht="14" hidden="false" customHeight="false" outlineLevel="0" collapsed="false">
      <c r="A15" s="32" t="n">
        <v>24</v>
      </c>
      <c r="B15" s="32" t="s">
        <v>59</v>
      </c>
      <c r="C15" s="33" t="n">
        <v>8051</v>
      </c>
      <c r="D15" s="34" t="n">
        <f aca="false">+ROUND(C15/$C$5*$D$5,0)</f>
        <v>8212</v>
      </c>
      <c r="E15" s="14" t="n">
        <v>156</v>
      </c>
      <c r="F15" s="35" t="n">
        <v>8164</v>
      </c>
      <c r="G15" s="14" t="n">
        <f aca="false">+(D15*12-F15*6)/6</f>
        <v>8260</v>
      </c>
      <c r="H15" s="1" t="n">
        <f aca="false">+G15+E15</f>
        <v>8416</v>
      </c>
    </row>
    <row r="16" customFormat="false" ht="14" hidden="false" customHeight="false" outlineLevel="0" collapsed="false">
      <c r="A16" s="32" t="n">
        <v>26</v>
      </c>
      <c r="B16" s="32" t="s">
        <v>59</v>
      </c>
      <c r="C16" s="33" t="n">
        <v>8051</v>
      </c>
      <c r="D16" s="34" t="n">
        <f aca="false">+ROUND(C16/$C$5*$D$5,0)</f>
        <v>8212</v>
      </c>
      <c r="E16" s="14" t="n">
        <v>156</v>
      </c>
      <c r="F16" s="35" t="n">
        <v>8164</v>
      </c>
      <c r="G16" s="14" t="n">
        <f aca="false">+(D16*12-F16*6)/6</f>
        <v>8260</v>
      </c>
      <c r="H16" s="1" t="n">
        <f aca="false">+G16+E16</f>
        <v>8416</v>
      </c>
    </row>
    <row r="17" customFormat="false" ht="14" hidden="false" customHeight="false" outlineLevel="0" collapsed="false">
      <c r="A17" s="32" t="n">
        <v>28</v>
      </c>
      <c r="B17" s="32" t="s">
        <v>59</v>
      </c>
      <c r="C17" s="33" t="n">
        <v>8051</v>
      </c>
      <c r="D17" s="34" t="n">
        <f aca="false">+ROUND(C17/$C$5*$D$5,0)</f>
        <v>8212</v>
      </c>
      <c r="E17" s="14" t="n">
        <v>156</v>
      </c>
      <c r="F17" s="35" t="n">
        <v>8164</v>
      </c>
      <c r="G17" s="14" t="n">
        <f aca="false">+(D17*12-F17*6)/6</f>
        <v>8260</v>
      </c>
      <c r="H17" s="1" t="n">
        <f aca="false">+G17+E17</f>
        <v>8416</v>
      </c>
    </row>
    <row r="18" customFormat="false" ht="14" hidden="false" customHeight="false" outlineLevel="0" collapsed="false">
      <c r="A18" s="32" t="n">
        <v>30</v>
      </c>
      <c r="B18" s="32" t="s">
        <v>59</v>
      </c>
      <c r="C18" s="33" t="n">
        <v>8051</v>
      </c>
      <c r="D18" s="34" t="n">
        <f aca="false">+ROUND(C18/$C$5*$D$5,0)</f>
        <v>8212</v>
      </c>
      <c r="E18" s="14" t="n">
        <v>156</v>
      </c>
      <c r="F18" s="35" t="n">
        <v>8164</v>
      </c>
      <c r="G18" s="14" t="n">
        <f aca="false">+(D18*12-F18*6)/6</f>
        <v>8260</v>
      </c>
      <c r="H18" s="1" t="n">
        <f aca="false">+G18+E18</f>
        <v>8416</v>
      </c>
    </row>
    <row r="19" customFormat="false" ht="14" hidden="false" customHeight="false" outlineLevel="0" collapsed="false">
      <c r="A19" s="32" t="n">
        <v>32</v>
      </c>
      <c r="B19" s="32" t="s">
        <v>59</v>
      </c>
      <c r="C19" s="33" t="n">
        <v>8051</v>
      </c>
      <c r="D19" s="34" t="n">
        <f aca="false">+ROUND(C19/$C$5*$D$5,0)</f>
        <v>8212</v>
      </c>
      <c r="E19" s="14" t="n">
        <v>156</v>
      </c>
      <c r="F19" s="35" t="n">
        <v>8164</v>
      </c>
      <c r="G19" s="14" t="n">
        <f aca="false">+(D19*12-F19*6)/6</f>
        <v>8260</v>
      </c>
      <c r="H19" s="1" t="n">
        <f aca="false">+G19+E19</f>
        <v>8416</v>
      </c>
    </row>
    <row r="20" customFormat="false" ht="14" hidden="false" customHeight="false" outlineLevel="0" collapsed="false">
      <c r="A20" s="32" t="n">
        <v>34</v>
      </c>
      <c r="B20" s="32" t="s">
        <v>60</v>
      </c>
      <c r="C20" s="33" t="n">
        <v>5831</v>
      </c>
      <c r="D20" s="34" t="n">
        <f aca="false">+ROUND(C20/$C$5*$D$5,0)</f>
        <v>5948</v>
      </c>
      <c r="E20" s="14" t="n">
        <v>156</v>
      </c>
      <c r="F20" s="35" t="n">
        <v>5912</v>
      </c>
      <c r="G20" s="14" t="n">
        <f aca="false">+(D20*12-F20*6)/6</f>
        <v>5984</v>
      </c>
      <c r="H20" s="1" t="n">
        <f aca="false">+G20+E20</f>
        <v>6140</v>
      </c>
    </row>
    <row r="21" customFormat="false" ht="14" hidden="false" customHeight="false" outlineLevel="0" collapsed="false">
      <c r="A21" s="32" t="n">
        <v>36</v>
      </c>
      <c r="B21" s="32" t="s">
        <v>60</v>
      </c>
      <c r="C21" s="33" t="n">
        <v>5831</v>
      </c>
      <c r="D21" s="34" t="n">
        <f aca="false">+ROUND(C21/$C$5*$D$5,0)</f>
        <v>5948</v>
      </c>
      <c r="E21" s="14" t="n">
        <v>156</v>
      </c>
      <c r="F21" s="35" t="n">
        <v>5912</v>
      </c>
      <c r="G21" s="14" t="n">
        <f aca="false">+(D21*12-F21*6)/6</f>
        <v>5984</v>
      </c>
      <c r="H21" s="1" t="n">
        <f aca="false">+G21+E21</f>
        <v>6140</v>
      </c>
    </row>
    <row r="22" customFormat="false" ht="14" hidden="false" customHeight="false" outlineLevel="0" collapsed="false">
      <c r="A22" s="32" t="n">
        <v>38</v>
      </c>
      <c r="B22" s="32" t="s">
        <v>60</v>
      </c>
      <c r="C22" s="33" t="n">
        <v>5831</v>
      </c>
      <c r="D22" s="34" t="n">
        <f aca="false">+ROUND(C22/$C$5*$D$5,0)</f>
        <v>5948</v>
      </c>
      <c r="E22" s="14" t="n">
        <v>156</v>
      </c>
      <c r="F22" s="35" t="n">
        <v>5912</v>
      </c>
      <c r="G22" s="14" t="n">
        <f aca="false">+(D22*12-F22*6)/6</f>
        <v>5984</v>
      </c>
      <c r="H22" s="1" t="n">
        <f aca="false">+G22+E22</f>
        <v>6140</v>
      </c>
    </row>
    <row r="23" customFormat="false" ht="14" hidden="false" customHeight="false" outlineLevel="0" collapsed="false">
      <c r="A23" s="32" t="n">
        <v>40</v>
      </c>
      <c r="B23" s="32" t="s">
        <v>60</v>
      </c>
      <c r="C23" s="33" t="n">
        <v>5831</v>
      </c>
      <c r="D23" s="34" t="n">
        <f aca="false">+ROUND(C23/$C$5*$D$5,0)</f>
        <v>5948</v>
      </c>
      <c r="E23" s="14" t="n">
        <v>156</v>
      </c>
      <c r="F23" s="35" t="n">
        <v>5912</v>
      </c>
      <c r="G23" s="14" t="n">
        <f aca="false">+(D23*12-F23*6)/6</f>
        <v>5984</v>
      </c>
      <c r="H23" s="1" t="n">
        <f aca="false">+G23+E23</f>
        <v>6140</v>
      </c>
    </row>
    <row r="24" customFormat="false" ht="14" hidden="false" customHeight="false" outlineLevel="0" collapsed="false">
      <c r="A24" s="32" t="n">
        <v>42</v>
      </c>
      <c r="B24" s="32" t="s">
        <v>60</v>
      </c>
      <c r="C24" s="33" t="n">
        <v>5831</v>
      </c>
      <c r="D24" s="34" t="n">
        <f aca="false">+ROUND(C24/$C$5*$D$5,0)</f>
        <v>5948</v>
      </c>
      <c r="E24" s="14" t="n">
        <v>156</v>
      </c>
      <c r="F24" s="35" t="n">
        <v>5912</v>
      </c>
      <c r="G24" s="14" t="n">
        <f aca="false">+(D24*12-F24*6)/6</f>
        <v>5984</v>
      </c>
      <c r="H24" s="1" t="n">
        <f aca="false">+G24+E24</f>
        <v>6140</v>
      </c>
    </row>
    <row r="25" customFormat="false" ht="14" hidden="false" customHeight="false" outlineLevel="0" collapsed="false">
      <c r="A25" s="32" t="n">
        <v>44</v>
      </c>
      <c r="B25" s="32" t="s">
        <v>60</v>
      </c>
      <c r="C25" s="33" t="n">
        <v>5831</v>
      </c>
      <c r="D25" s="34" t="n">
        <f aca="false">+ROUND(C25/$C$5*$D$5,0)</f>
        <v>5948</v>
      </c>
      <c r="E25" s="14" t="n">
        <v>156</v>
      </c>
      <c r="F25" s="35" t="n">
        <v>5912</v>
      </c>
      <c r="G25" s="14" t="n">
        <f aca="false">+(D25*12-F25*6)/6</f>
        <v>5984</v>
      </c>
      <c r="H25" s="1" t="n">
        <f aca="false">+G25+E25</f>
        <v>6140</v>
      </c>
    </row>
    <row r="26" customFormat="false" ht="14" hidden="false" customHeight="false" outlineLevel="0" collapsed="false">
      <c r="A26" s="32" t="n">
        <v>46</v>
      </c>
      <c r="B26" s="32" t="s">
        <v>60</v>
      </c>
      <c r="C26" s="33" t="n">
        <v>5831</v>
      </c>
      <c r="D26" s="34" t="n">
        <f aca="false">+ROUND(C26/$C$5*$D$5,0)</f>
        <v>5948</v>
      </c>
      <c r="E26" s="14" t="n">
        <v>156</v>
      </c>
      <c r="F26" s="35" t="n">
        <v>5912</v>
      </c>
      <c r="G26" s="14" t="n">
        <f aca="false">+(D26*12-F26*6)/6</f>
        <v>5984</v>
      </c>
      <c r="H26" s="1" t="n">
        <f aca="false">+G26+E26</f>
        <v>6140</v>
      </c>
    </row>
    <row r="27" customFormat="false" ht="14" hidden="false" customHeight="false" outlineLevel="0" collapsed="false">
      <c r="C27" s="33"/>
      <c r="D27" s="34"/>
      <c r="E27" s="14"/>
    </row>
    <row r="28" customFormat="false" ht="14" hidden="false" customHeight="false" outlineLevel="0" collapsed="false">
      <c r="C28" s="36" t="n">
        <f aca="false">SUM(C8:C27)</f>
        <v>137429</v>
      </c>
      <c r="D28" s="13" t="n">
        <f aca="false">SUM(D8:D27)</f>
        <v>140180</v>
      </c>
      <c r="E28" s="35" t="n">
        <f aca="false">SUM(E8:E27)</f>
        <v>2964</v>
      </c>
      <c r="F28" s="35" t="n">
        <f aca="false">SUM(F8:F27)</f>
        <v>139352</v>
      </c>
      <c r="G28" s="35" t="n">
        <f aca="false">SUM(G8:G27)</f>
        <v>141008</v>
      </c>
      <c r="H28" s="1" t="n">
        <f aca="false">SUM(H8:H27)</f>
        <v>143972</v>
      </c>
    </row>
    <row r="29" s="1" customFormat="true" ht="14" hidden="false" customHeight="false" outlineLevel="0" collapsed="false">
      <c r="A29" s="1" t="s">
        <v>61</v>
      </c>
      <c r="C29" s="37" t="n">
        <f aca="false">+C28*12</f>
        <v>1649148</v>
      </c>
      <c r="D29" s="33" t="n">
        <f aca="false">+D28*12</f>
        <v>1682160</v>
      </c>
      <c r="E29" s="38" t="n">
        <f aca="false">+E28*6</f>
        <v>17784</v>
      </c>
      <c r="F29" s="38" t="n">
        <f aca="false">SUM(F8:F27)*6</f>
        <v>836112</v>
      </c>
      <c r="G29" s="39" t="n">
        <f aca="false">+G28*6</f>
        <v>846048</v>
      </c>
    </row>
    <row r="30" s="1" customFormat="true" ht="14" hidden="false" customHeight="false" outlineLevel="0" collapsed="false">
      <c r="A30" s="40" t="s">
        <v>2</v>
      </c>
      <c r="B30" s="41" t="s">
        <v>62</v>
      </c>
      <c r="C30" s="33"/>
      <c r="D30" s="33" t="n">
        <f aca="false">+Budget!B6</f>
        <v>1649147.64</v>
      </c>
      <c r="F30" s="42" t="n">
        <f aca="false">+F29+G29</f>
        <v>1682160</v>
      </c>
      <c r="G30" s="42"/>
    </row>
    <row r="32" customFormat="false" ht="14" hidden="false" customHeight="false" outlineLevel="0" collapsed="false">
      <c r="G32" s="14" t="n">
        <f aca="false">+Budget!K6</f>
        <v>1682160</v>
      </c>
    </row>
    <row r="34" customFormat="false" ht="14" hidden="false" customHeight="false" outlineLevel="0" collapsed="false">
      <c r="G34" s="43"/>
    </row>
  </sheetData>
  <mergeCells count="1">
    <mergeCell ref="F30:G30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7" activeCellId="0" sqref="D7"/>
    </sheetView>
  </sheetViews>
  <sheetFormatPr defaultColWidth="8.70703125" defaultRowHeight="14" zeroHeight="false" outlineLevelRow="0" outlineLevelCol="0"/>
  <cols>
    <col collapsed="false" customWidth="true" hidden="false" outlineLevel="0" max="2" min="2" style="4" width="2.85"/>
    <col collapsed="false" customWidth="true" hidden="false" outlineLevel="0" max="3" min="3" style="0" width="10.28"/>
    <col collapsed="false" customWidth="true" hidden="false" outlineLevel="0" max="5" min="4" style="0" width="10.56"/>
    <col collapsed="false" customWidth="true" hidden="false" outlineLevel="0" max="6" min="6" style="0" width="8.85"/>
    <col collapsed="false" customWidth="true" hidden="false" outlineLevel="0" max="7" min="7" style="0" width="10.28"/>
  </cols>
  <sheetData>
    <row r="2" customFormat="false" ht="14" hidden="false" customHeight="false" outlineLevel="0" collapsed="false">
      <c r="G2" s="11"/>
    </row>
    <row r="3" customFormat="false" ht="14" hidden="false" customHeight="false" outlineLevel="0" collapsed="false">
      <c r="A3" s="7" t="s">
        <v>63</v>
      </c>
      <c r="G3" s="11"/>
    </row>
    <row r="4" customFormat="false" ht="14" hidden="false" customHeight="false" outlineLevel="0" collapsed="false">
      <c r="A4" s="7"/>
      <c r="G4" s="11"/>
    </row>
    <row r="5" customFormat="false" ht="14" hidden="false" customHeight="false" outlineLevel="0" collapsed="false">
      <c r="C5" s="44" t="s">
        <v>7</v>
      </c>
      <c r="D5" s="44"/>
      <c r="E5" s="44" t="s">
        <v>5</v>
      </c>
      <c r="F5" s="44"/>
      <c r="G5" s="44" t="s">
        <v>64</v>
      </c>
      <c r="H5" s="44"/>
    </row>
    <row r="6" customFormat="false" ht="14" hidden="false" customHeight="false" outlineLevel="0" collapsed="false">
      <c r="C6" s="45" t="s">
        <v>59</v>
      </c>
      <c r="D6" s="46" t="s">
        <v>60</v>
      </c>
      <c r="E6" s="45" t="s">
        <v>59</v>
      </c>
      <c r="F6" s="46" t="s">
        <v>60</v>
      </c>
      <c r="G6" s="45" t="s">
        <v>59</v>
      </c>
      <c r="H6" s="46" t="s">
        <v>60</v>
      </c>
    </row>
    <row r="7" customFormat="false" ht="14" hidden="false" customHeight="false" outlineLevel="0" collapsed="false">
      <c r="A7" s="0" t="s">
        <v>65</v>
      </c>
      <c r="C7" s="47" t="n">
        <v>8073</v>
      </c>
      <c r="D7" s="48" t="n">
        <v>5854</v>
      </c>
      <c r="E7" s="47" t="n">
        <v>7893</v>
      </c>
      <c r="F7" s="48" t="n">
        <v>5717</v>
      </c>
      <c r="G7" s="49" t="n">
        <v>8164</v>
      </c>
      <c r="H7" s="50" t="n">
        <v>5912</v>
      </c>
    </row>
    <row r="8" customFormat="false" ht="14" hidden="false" customHeight="false" outlineLevel="0" collapsed="false">
      <c r="A8" s="0" t="s">
        <v>66</v>
      </c>
      <c r="C8" s="47" t="n">
        <v>8073</v>
      </c>
      <c r="D8" s="48" t="n">
        <v>5854</v>
      </c>
      <c r="E8" s="47" t="n">
        <v>7893</v>
      </c>
      <c r="F8" s="48" t="n">
        <v>5717</v>
      </c>
      <c r="G8" s="47" t="n">
        <v>8164</v>
      </c>
      <c r="H8" s="48" t="n">
        <v>5912</v>
      </c>
    </row>
    <row r="9" customFormat="false" ht="14" hidden="false" customHeight="false" outlineLevel="0" collapsed="false">
      <c r="A9" s="0" t="s">
        <v>67</v>
      </c>
      <c r="C9" s="47" t="n">
        <v>7501</v>
      </c>
      <c r="D9" s="48" t="n">
        <v>5426</v>
      </c>
      <c r="E9" s="47" t="n">
        <v>7893</v>
      </c>
      <c r="F9" s="48" t="n">
        <v>5717</v>
      </c>
      <c r="G9" s="47" t="n">
        <v>8164</v>
      </c>
      <c r="H9" s="48" t="n">
        <v>5912</v>
      </c>
    </row>
    <row r="10" customFormat="false" ht="14" hidden="false" customHeight="false" outlineLevel="0" collapsed="false">
      <c r="A10" s="0" t="s">
        <v>68</v>
      </c>
      <c r="C10" s="47" t="n">
        <v>7501</v>
      </c>
      <c r="D10" s="48" t="n">
        <v>5426</v>
      </c>
      <c r="E10" s="47" t="n">
        <v>7893</v>
      </c>
      <c r="F10" s="48" t="n">
        <v>5717</v>
      </c>
      <c r="G10" s="47" t="n">
        <v>8164</v>
      </c>
      <c r="H10" s="48" t="n">
        <v>5912</v>
      </c>
    </row>
    <row r="11" customFormat="false" ht="14" hidden="false" customHeight="false" outlineLevel="0" collapsed="false">
      <c r="A11" s="0" t="s">
        <v>69</v>
      </c>
      <c r="C11" s="47" t="n">
        <v>7501</v>
      </c>
      <c r="D11" s="48" t="n">
        <v>5426</v>
      </c>
      <c r="E11" s="47" t="n">
        <v>7893</v>
      </c>
      <c r="F11" s="48" t="n">
        <v>5717</v>
      </c>
      <c r="G11" s="47" t="n">
        <v>8164</v>
      </c>
      <c r="H11" s="48" t="n">
        <v>5912</v>
      </c>
    </row>
    <row r="12" customFormat="false" ht="14" hidden="false" customHeight="false" outlineLevel="0" collapsed="false">
      <c r="A12" s="0" t="s">
        <v>70</v>
      </c>
      <c r="C12" s="47" t="n">
        <v>7501</v>
      </c>
      <c r="D12" s="48" t="n">
        <v>5426</v>
      </c>
      <c r="E12" s="47" t="n">
        <v>8164</v>
      </c>
      <c r="F12" s="48" t="n">
        <v>5912</v>
      </c>
      <c r="G12" s="47" t="n">
        <v>8164</v>
      </c>
      <c r="H12" s="48" t="n">
        <v>5912</v>
      </c>
    </row>
    <row r="13" customFormat="false" ht="14" hidden="false" customHeight="false" outlineLevel="0" collapsed="false">
      <c r="A13" s="0" t="s">
        <v>71</v>
      </c>
      <c r="C13" s="47" t="n">
        <v>8094</v>
      </c>
      <c r="D13" s="48" t="n">
        <v>5865</v>
      </c>
      <c r="E13" s="47" t="n">
        <v>8164</v>
      </c>
      <c r="F13" s="48" t="n">
        <v>5912</v>
      </c>
      <c r="G13" s="47" t="n">
        <v>8260</v>
      </c>
      <c r="H13" s="48" t="n">
        <v>5984</v>
      </c>
    </row>
    <row r="14" customFormat="false" ht="14" hidden="false" customHeight="false" outlineLevel="0" collapsed="false">
      <c r="A14" s="0" t="s">
        <v>72</v>
      </c>
      <c r="C14" s="47" t="n">
        <v>8094</v>
      </c>
      <c r="D14" s="48" t="n">
        <v>5865</v>
      </c>
      <c r="E14" s="47" t="n">
        <v>8164</v>
      </c>
      <c r="F14" s="48" t="n">
        <v>5912</v>
      </c>
      <c r="G14" s="47" t="n">
        <v>8260</v>
      </c>
      <c r="H14" s="48" t="n">
        <v>5984</v>
      </c>
    </row>
    <row r="15" customFormat="false" ht="14" hidden="false" customHeight="false" outlineLevel="0" collapsed="false">
      <c r="A15" s="0" t="s">
        <v>73</v>
      </c>
      <c r="C15" s="47" t="n">
        <v>8094</v>
      </c>
      <c r="D15" s="48" t="n">
        <v>5865</v>
      </c>
      <c r="E15" s="47" t="n">
        <v>8164</v>
      </c>
      <c r="F15" s="48" t="n">
        <v>5912</v>
      </c>
      <c r="G15" s="47" t="n">
        <v>8260</v>
      </c>
      <c r="H15" s="48" t="n">
        <v>5984</v>
      </c>
    </row>
    <row r="16" customFormat="false" ht="14" hidden="false" customHeight="false" outlineLevel="0" collapsed="false">
      <c r="A16" s="0" t="s">
        <v>74</v>
      </c>
      <c r="C16" s="47" t="n">
        <v>8094</v>
      </c>
      <c r="D16" s="48" t="n">
        <v>5865</v>
      </c>
      <c r="E16" s="47" t="n">
        <v>8164</v>
      </c>
      <c r="F16" s="48" t="n">
        <v>5912</v>
      </c>
      <c r="G16" s="47" t="n">
        <v>8260</v>
      </c>
      <c r="H16" s="48" t="n">
        <v>5984</v>
      </c>
    </row>
    <row r="17" customFormat="false" ht="14" hidden="false" customHeight="false" outlineLevel="0" collapsed="false">
      <c r="A17" s="0" t="s">
        <v>75</v>
      </c>
      <c r="C17" s="47" t="n">
        <v>8094</v>
      </c>
      <c r="D17" s="48" t="n">
        <v>5865</v>
      </c>
      <c r="E17" s="47" t="n">
        <v>8164</v>
      </c>
      <c r="F17" s="48" t="n">
        <v>5912</v>
      </c>
      <c r="G17" s="47" t="n">
        <v>8260</v>
      </c>
      <c r="H17" s="48" t="n">
        <v>5984</v>
      </c>
    </row>
    <row r="18" customFormat="false" ht="14" hidden="false" customHeight="false" outlineLevel="0" collapsed="false">
      <c r="A18" s="0" t="s">
        <v>76</v>
      </c>
      <c r="C18" s="51" t="n">
        <v>8094</v>
      </c>
      <c r="D18" s="52" t="n">
        <v>5865</v>
      </c>
      <c r="E18" s="51" t="n">
        <v>8164</v>
      </c>
      <c r="F18" s="52" t="n">
        <v>5912</v>
      </c>
      <c r="G18" s="51" t="n">
        <v>8260</v>
      </c>
      <c r="H18" s="52" t="n">
        <v>5984</v>
      </c>
    </row>
    <row r="20" customFormat="false" ht="14" hidden="false" customHeight="false" outlineLevel="0" collapsed="false">
      <c r="E20" s="53"/>
      <c r="F20" s="1"/>
      <c r="G20" s="53"/>
      <c r="H20" s="11"/>
    </row>
    <row r="21" customFormat="false" ht="14" hidden="false" customHeight="false" outlineLevel="0" collapsed="false">
      <c r="E21" s="1"/>
      <c r="F21" s="1"/>
      <c r="G21" s="1"/>
      <c r="H21" s="1"/>
    </row>
    <row r="22" customFormat="false" ht="14" hidden="false" customHeight="false" outlineLevel="0" collapsed="false">
      <c r="E22" s="1"/>
      <c r="F22" s="1"/>
      <c r="G22" s="1"/>
      <c r="H22" s="1"/>
    </row>
    <row r="23" customFormat="false" ht="14" hidden="false" customHeight="false" outlineLevel="0" collapsed="false">
      <c r="E23" s="1"/>
      <c r="F23" s="1"/>
      <c r="G23" s="1"/>
      <c r="H23" s="1"/>
    </row>
    <row r="24" customFormat="false" ht="14" hidden="false" customHeight="false" outlineLevel="0" collapsed="false">
      <c r="E24" s="1"/>
      <c r="F24" s="1"/>
      <c r="G24" s="1"/>
      <c r="H24" s="1"/>
    </row>
    <row r="25" customFormat="false" ht="14" hidden="false" customHeight="false" outlineLevel="0" collapsed="false">
      <c r="E25" s="1"/>
      <c r="F25" s="1"/>
      <c r="G25" s="1"/>
      <c r="H25" s="1"/>
    </row>
    <row r="26" customFormat="false" ht="14" hidden="false" customHeight="false" outlineLevel="0" collapsed="false">
      <c r="E26" s="1"/>
      <c r="F26" s="1"/>
      <c r="G26" s="1"/>
      <c r="H26" s="1"/>
    </row>
    <row r="27" customFormat="false" ht="14" hidden="false" customHeight="false" outlineLevel="0" collapsed="false">
      <c r="E27" s="1"/>
      <c r="F27" s="1"/>
      <c r="G27" s="1"/>
      <c r="H27" s="1"/>
    </row>
    <row r="28" customFormat="false" ht="14" hidden="false" customHeight="false" outlineLevel="0" collapsed="false">
      <c r="E28" s="1"/>
      <c r="F28" s="1"/>
      <c r="G28" s="1"/>
      <c r="H28" s="1"/>
    </row>
    <row r="29" customFormat="false" ht="14" hidden="false" customHeight="false" outlineLevel="0" collapsed="false">
      <c r="E29" s="1"/>
      <c r="F29" s="1"/>
      <c r="G29" s="1"/>
      <c r="H29" s="1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46:55Z</dcterms:created>
  <dc:creator>OH Miljørådgivning</dc:creator>
  <dc:description/>
  <dc:language>en-US</dc:language>
  <cp:lastModifiedBy>Inger Kornerup</cp:lastModifiedBy>
  <cp:lastPrinted>2013-11-19T16:47:36Z</cp:lastPrinted>
  <dcterms:modified xsi:type="dcterms:W3CDTF">2014-09-09T12:02:40Z</dcterms:modified>
  <cp:revision>0</cp:revision>
  <dc:subject/>
  <dc:title/>
</cp:coreProperties>
</file>