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Husleje" sheetId="2" state="visible" r:id="rId3"/>
    <sheet name="Huslejebeta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ABF Østtoppen</t>
  </si>
  <si>
    <t xml:space="preserve">Budget</t>
  </si>
  <si>
    <t xml:space="preserve">Resultat</t>
  </si>
  <si>
    <t xml:space="preserve">Budget 2015-16</t>
  </si>
  <si>
    <t xml:space="preserve">2010 - 2011</t>
  </si>
  <si>
    <t xml:space="preserve">2011 - 2012</t>
  </si>
  <si>
    <t xml:space="preserve">Afvigelse</t>
  </si>
  <si>
    <t xml:space="preserve">Budget 2016-17</t>
  </si>
  <si>
    <t xml:space="preserve">Boligafgift</t>
  </si>
  <si>
    <t xml:space="preserve">Kabel TV netto</t>
  </si>
  <si>
    <t xml:space="preserve">Indtægter husleje</t>
  </si>
  <si>
    <t xml:space="preserve">Andre indtægter</t>
  </si>
  <si>
    <t xml:space="preserve">Indtægter i alt</t>
  </si>
  <si>
    <t xml:space="preserve">a</t>
  </si>
  <si>
    <t xml:space="preserve">Ydelser prioritet</t>
  </si>
  <si>
    <t xml:space="preserve">Ejendoms drift</t>
  </si>
  <si>
    <t xml:space="preserve">Ejendomsskat</t>
  </si>
  <si>
    <t xml:space="preserve">Ejendomsskat tidl.år</t>
  </si>
  <si>
    <t xml:space="preserve">b</t>
  </si>
  <si>
    <t xml:space="preserve">Forsikring</t>
  </si>
  <si>
    <t xml:space="preserve">Renovation</t>
  </si>
  <si>
    <t xml:space="preserve">El og vand</t>
  </si>
  <si>
    <t xml:space="preserve">Mindre anskaff.</t>
  </si>
  <si>
    <t xml:space="preserve">Udenomsarealer</t>
  </si>
  <si>
    <t xml:space="preserve">  </t>
  </si>
  <si>
    <t xml:space="preserve">Energimærkning</t>
  </si>
  <si>
    <t xml:space="preserve">Jubilæumsfest</t>
  </si>
  <si>
    <t xml:space="preserve">Vedligehold bygninger</t>
  </si>
  <si>
    <t xml:space="preserve">Administration</t>
  </si>
  <si>
    <t xml:space="preserve">Kontingenter</t>
  </si>
  <si>
    <t xml:space="preserve">Bogføring</t>
  </si>
  <si>
    <t xml:space="preserve">Revision</t>
  </si>
  <si>
    <t xml:space="preserve">Overskud</t>
  </si>
  <si>
    <t xml:space="preserve">Mødeudgifter</t>
  </si>
  <si>
    <t xml:space="preserve">Bestyrelsesarbejde</t>
  </si>
  <si>
    <t xml:space="preserve">Kontorartikler</t>
  </si>
  <si>
    <t xml:space="preserve">Resultat før renter</t>
  </si>
  <si>
    <t xml:space="preserve">Bankrenter</t>
  </si>
  <si>
    <t xml:space="preserve">Gebyrer</t>
  </si>
  <si>
    <t xml:space="preserve">Hensættelser</t>
  </si>
  <si>
    <t xml:space="preserve">Nettoresultat</t>
  </si>
  <si>
    <t xml:space="preserve">a udgifter (kvm)</t>
  </si>
  <si>
    <t xml:space="preserve">b udgifter (1:1)</t>
  </si>
  <si>
    <t xml:space="preserve">Hus</t>
  </si>
  <si>
    <t xml:space="preserve">Nøgler</t>
  </si>
  <si>
    <t xml:space="preserve">Budgetdele</t>
  </si>
  <si>
    <t xml:space="preserve">Husleje</t>
  </si>
  <si>
    <t xml:space="preserve">Nr</t>
  </si>
  <si>
    <t xml:space="preserve"> pr. år</t>
  </si>
  <si>
    <t xml:space="preserve"> pr. mdr.</t>
  </si>
  <si>
    <t xml:space="preserve">stor</t>
  </si>
  <si>
    <t xml:space="preserve">m2</t>
  </si>
  <si>
    <t xml:space="preserve">lige</t>
  </si>
  <si>
    <t xml:space="preserve">lille</t>
  </si>
  <si>
    <t xml:space="preserve">I alt</t>
  </si>
  <si>
    <t xml:space="preserve">Fra budgettet:</t>
  </si>
  <si>
    <t xml:space="preserve">Beregning af huslejesats:</t>
  </si>
  <si>
    <t xml:space="preserve">sats</t>
  </si>
  <si>
    <t xml:space="preserve">bolig 125</t>
  </si>
  <si>
    <t xml:space="preserve">bolig 85</t>
  </si>
  <si>
    <t xml:space="preserve">juli</t>
  </si>
  <si>
    <t xml:space="preserve">g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r</t>
  </si>
  <si>
    <t xml:space="preserve">marts</t>
  </si>
  <si>
    <t xml:space="preserve">april</t>
  </si>
  <si>
    <t xml:space="preserve">maj</t>
  </si>
  <si>
    <t xml:space="preserve">juni</t>
  </si>
  <si>
    <t xml:space="preserve">ny</t>
  </si>
  <si>
    <t xml:space="preserve">Antennebidraget er indregnet i den månedlige husleje.</t>
  </si>
  <si>
    <t xml:space="preserve">Betaling af husleje  i 2013 - 2016</t>
  </si>
  <si>
    <t xml:space="preserve">2012 - 2013</t>
  </si>
  <si>
    <t xml:space="preserve">2013 - 2014</t>
  </si>
  <si>
    <t xml:space="preserve">2014 - 2015</t>
  </si>
  <si>
    <t xml:space="preserve">2015 - 2016</t>
  </si>
  <si>
    <t xml:space="preserve">2016 - 2017</t>
  </si>
  <si>
    <t xml:space="preserve">A</t>
  </si>
  <si>
    <t xml:space="preserve">B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 * #,##0_ ;_ * \-#,##0_ ;_ * \-??_ ;_ @_ "/>
    <numFmt numFmtId="169" formatCode="_(* #,##0_);_(* \(#,##0\);_(* \-??_);_(@_)"/>
  </numFmts>
  <fonts count="9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8.79"/>
    <col collapsed="false" customWidth="true" hidden="false" outlineLevel="0" max="3" min="3" style="0" width="12.29"/>
    <col collapsed="false" customWidth="true" hidden="true" outlineLevel="0" max="4" min="4" style="0" width="11.49"/>
    <col collapsed="false" customWidth="true" hidden="true" outlineLevel="0" max="5" min="5" style="0" width="11.59"/>
    <col collapsed="false" customWidth="true" hidden="true" outlineLevel="0" max="6" min="6" style="0" width="11.49"/>
    <col collapsed="false" customWidth="true" hidden="true" outlineLevel="0" max="7" min="7" style="0" width="11.39"/>
    <col collapsed="false" customWidth="true" hidden="false" outlineLevel="0" max="8" min="8" style="0" width="0.89"/>
    <col collapsed="false" customWidth="true" hidden="true" outlineLevel="0" max="9" min="9" style="0" width="11.19"/>
    <col collapsed="false" customWidth="true" hidden="false" outlineLevel="0" max="10" min="10" style="0" width="1.49"/>
    <col collapsed="false" customWidth="true" hidden="false" outlineLevel="0" max="11" min="11" style="1" width="13.29"/>
    <col collapsed="false" customWidth="true" hidden="false" outlineLevel="0" max="12" min="12" style="0" width="10.59"/>
  </cols>
  <sheetData>
    <row r="1" customFormat="false" ht="15" hidden="false" customHeight="false" outlineLevel="0" collapsed="false">
      <c r="C1" s="2" t="s">
        <v>0</v>
      </c>
    </row>
    <row r="3" s="3" customFormat="true" ht="14.25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2</v>
      </c>
      <c r="K3" s="4"/>
    </row>
    <row r="4" customFormat="false" ht="14.25" hidden="false" customHeight="false" outlineLevel="0" collapsed="false">
      <c r="C4" s="4" t="s">
        <v>3</v>
      </c>
      <c r="D4" s="3" t="s">
        <v>4</v>
      </c>
      <c r="E4" s="3" t="s">
        <v>5</v>
      </c>
      <c r="F4" s="3" t="s">
        <v>5</v>
      </c>
      <c r="G4" s="3" t="s">
        <v>4</v>
      </c>
      <c r="H4" s="3"/>
      <c r="I4" s="3" t="s">
        <v>6</v>
      </c>
      <c r="K4" s="4" t="s">
        <v>7</v>
      </c>
      <c r="L4" s="3"/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B6" s="5" t="s">
        <v>8</v>
      </c>
      <c r="C6" s="1" t="n">
        <v>1625046</v>
      </c>
      <c r="D6" s="6" t="n">
        <v>1584410</v>
      </c>
      <c r="E6" s="6" t="n">
        <f aca="false">+E12+E14+E27+E38+E40</f>
        <v>1566150</v>
      </c>
      <c r="F6" s="6" t="n">
        <v>1616782</v>
      </c>
      <c r="G6" s="6" t="n">
        <v>1584822</v>
      </c>
      <c r="H6" s="5"/>
      <c r="I6" s="6" t="e">
        <f aca="false">+#REF!-C6</f>
        <v>#REF!</v>
      </c>
      <c r="J6" s="7"/>
      <c r="K6" s="1" t="n">
        <v>1588000</v>
      </c>
    </row>
    <row r="7" s="5" customFormat="true" ht="14.25" hidden="false" customHeight="false" outlineLevel="0" collapsed="false">
      <c r="B7" s="5" t="s">
        <v>9</v>
      </c>
      <c r="C7" s="6" t="n">
        <v>39000</v>
      </c>
      <c r="D7" s="6"/>
      <c r="E7" s="6"/>
      <c r="F7" s="6"/>
      <c r="G7" s="6"/>
      <c r="I7" s="6"/>
      <c r="K7" s="6"/>
      <c r="N7" s="8"/>
    </row>
    <row r="8" s="5" customFormat="true" ht="14.25" hidden="false" customHeight="false" outlineLevel="0" collapsed="false">
      <c r="B8" s="5" t="s">
        <v>10</v>
      </c>
      <c r="C8" s="6" t="n">
        <f aca="false">+C6+C7</f>
        <v>1664046</v>
      </c>
      <c r="D8" s="6"/>
      <c r="E8" s="6"/>
      <c r="F8" s="6"/>
      <c r="G8" s="6"/>
      <c r="I8" s="6" t="e">
        <f aca="false">+I6+I7</f>
        <v>#REF!</v>
      </c>
      <c r="J8" s="6"/>
      <c r="K8" s="6" t="n">
        <f aca="false">+K6+K7</f>
        <v>1588000</v>
      </c>
      <c r="N8" s="8"/>
    </row>
    <row r="9" customFormat="false" ht="14.25" hidden="false" customHeight="false" outlineLevel="0" collapsed="false">
      <c r="B9" s="5" t="s">
        <v>11</v>
      </c>
      <c r="C9" s="1" t="n">
        <v>12500</v>
      </c>
      <c r="D9" s="6"/>
      <c r="E9" s="6"/>
      <c r="F9" s="6"/>
      <c r="G9" s="6"/>
      <c r="H9" s="5"/>
      <c r="I9" s="6" t="e">
        <f aca="false">+#REF!-C9</f>
        <v>#REF!</v>
      </c>
      <c r="K9" s="1" t="n">
        <v>0</v>
      </c>
      <c r="L9" s="6"/>
    </row>
    <row r="10" customFormat="false" ht="14.25" hidden="false" customHeight="false" outlineLevel="0" collapsed="false">
      <c r="B10" s="9" t="s">
        <v>12</v>
      </c>
      <c r="C10" s="10" t="n">
        <f aca="false">+C8+C9</f>
        <v>1676546</v>
      </c>
      <c r="D10" s="10" t="n">
        <f aca="false">SUM(D6:D9)</f>
        <v>1584410</v>
      </c>
      <c r="E10" s="10" t="n">
        <f aca="false">SUM(E6:E9)</f>
        <v>1566150</v>
      </c>
      <c r="F10" s="10" t="n">
        <f aca="false">SUM(F6:F9)</f>
        <v>1616782</v>
      </c>
      <c r="G10" s="10" t="n">
        <f aca="false">SUM(G6:G9)</f>
        <v>1584822</v>
      </c>
      <c r="H10" s="10" t="n">
        <f aca="false">SUM(H6:H9)</f>
        <v>0</v>
      </c>
      <c r="I10" s="10" t="e">
        <f aca="false">SUM(I6:I9)</f>
        <v>#REF!</v>
      </c>
      <c r="K10" s="10" t="n">
        <f aca="false">+K8+K9</f>
        <v>1588000</v>
      </c>
      <c r="L10" s="11"/>
    </row>
    <row r="11" customFormat="false" ht="14.25" hidden="false" customHeight="false" outlineLevel="0" collapsed="false">
      <c r="C11" s="1"/>
      <c r="D11" s="10"/>
      <c r="E11" s="10"/>
      <c r="F11" s="10"/>
      <c r="G11" s="10"/>
    </row>
    <row r="12" customFormat="false" ht="14.25" hidden="false" customHeight="false" outlineLevel="0" collapsed="false">
      <c r="A12" s="0" t="s">
        <v>13</v>
      </c>
      <c r="B12" s="9" t="s">
        <v>14</v>
      </c>
      <c r="C12" s="10" t="n">
        <v>1274650</v>
      </c>
      <c r="D12" s="10" t="n">
        <v>1233632</v>
      </c>
      <c r="E12" s="10" t="n">
        <v>1233650</v>
      </c>
      <c r="F12" s="10" t="n">
        <v>1243878</v>
      </c>
      <c r="G12" s="10" t="n">
        <v>1233620</v>
      </c>
      <c r="I12" s="10" t="e">
        <f aca="false">+#REF!-C12</f>
        <v>#REF!</v>
      </c>
      <c r="K12" s="10" t="n">
        <v>1064008</v>
      </c>
      <c r="M12" s="5"/>
      <c r="N12" s="8"/>
    </row>
    <row r="13" customFormat="false" ht="14.25" hidden="false" customHeight="false" outlineLevel="0" collapsed="false">
      <c r="C13" s="1"/>
      <c r="D13" s="10"/>
      <c r="E13" s="1"/>
      <c r="F13" s="1"/>
      <c r="G13" s="1"/>
      <c r="M13" s="5"/>
      <c r="N13" s="8"/>
      <c r="O13" s="5"/>
    </row>
    <row r="14" s="9" customFormat="true" ht="14.25" hidden="false" customHeight="false" outlineLevel="0" collapsed="false">
      <c r="B14" s="9" t="s">
        <v>15</v>
      </c>
      <c r="C14" s="10" t="n">
        <f aca="false">SUM(C15:C25)</f>
        <v>262500</v>
      </c>
      <c r="D14" s="10" t="n">
        <f aca="false">SUM(D16:D25)</f>
        <v>129500</v>
      </c>
      <c r="E14" s="10" t="n">
        <f aca="false">SUM(E16:E25)</f>
        <v>159000</v>
      </c>
      <c r="F14" s="10" t="n">
        <f aca="false">SUM(F15:F25)</f>
        <v>19567</v>
      </c>
      <c r="G14" s="10" t="n">
        <f aca="false">SUM(G15:G25)</f>
        <v>201781</v>
      </c>
      <c r="I14" s="10" t="e">
        <f aca="false">+#REF!-C14</f>
        <v>#REF!</v>
      </c>
      <c r="K14" s="10" t="n">
        <f aca="false">SUM(K15:K25)</f>
        <v>313000</v>
      </c>
      <c r="L14" s="12"/>
    </row>
    <row r="15" customFormat="false" ht="14.25" hidden="false" customHeight="false" outlineLevel="0" collapsed="false">
      <c r="A15" s="0" t="s">
        <v>13</v>
      </c>
      <c r="B15" s="0" t="s">
        <v>16</v>
      </c>
      <c r="C15" s="1" t="n">
        <v>110000</v>
      </c>
      <c r="D15" s="1" t="n">
        <v>43000</v>
      </c>
      <c r="E15" s="1" t="n">
        <v>48000</v>
      </c>
      <c r="F15" s="1" t="n">
        <v>79232</v>
      </c>
      <c r="G15" s="1" t="n">
        <v>86395</v>
      </c>
      <c r="I15" s="11" t="e">
        <f aca="false">+#REF!-C15</f>
        <v>#REF!</v>
      </c>
      <c r="K15" s="1" t="n">
        <v>110000</v>
      </c>
    </row>
    <row r="16" customFormat="false" ht="14.25" hidden="false" customHeight="false" outlineLevel="0" collapsed="false">
      <c r="A16" s="0" t="s">
        <v>13</v>
      </c>
      <c r="B16" s="5" t="s">
        <v>17</v>
      </c>
      <c r="D16" s="1" t="n">
        <v>0</v>
      </c>
      <c r="E16" s="1" t="n">
        <v>0</v>
      </c>
      <c r="F16" s="1" t="n">
        <v>-146740</v>
      </c>
      <c r="G16" s="1" t="n">
        <v>0</v>
      </c>
      <c r="I16" s="11" t="e">
        <f aca="false">+#REF!-C16</f>
        <v>#REF!</v>
      </c>
      <c r="K16" s="0"/>
    </row>
    <row r="17" customFormat="false" ht="14.25" hidden="false" customHeight="false" outlineLevel="0" collapsed="false">
      <c r="A17" s="0" t="s">
        <v>18</v>
      </c>
      <c r="B17" s="0" t="s">
        <v>19</v>
      </c>
      <c r="C17" s="1" t="n">
        <v>25000</v>
      </c>
      <c r="D17" s="1" t="n">
        <v>21000</v>
      </c>
      <c r="E17" s="1" t="n">
        <v>27000</v>
      </c>
      <c r="F17" s="1" t="n">
        <v>22537</v>
      </c>
      <c r="G17" s="1" t="n">
        <v>21371</v>
      </c>
      <c r="I17" s="11" t="e">
        <f aca="false">+#REF!-C17</f>
        <v>#REF!</v>
      </c>
      <c r="K17" s="1" t="n">
        <v>28000</v>
      </c>
    </row>
    <row r="18" customFormat="false" ht="14.25" hidden="false" customHeight="false" outlineLevel="0" collapsed="false">
      <c r="A18" s="0" t="s">
        <v>18</v>
      </c>
      <c r="B18" s="0" t="s">
        <v>20</v>
      </c>
      <c r="C18" s="1" t="n">
        <v>30000</v>
      </c>
      <c r="D18" s="1" t="n">
        <v>86000</v>
      </c>
      <c r="E18" s="1" t="n">
        <v>93000</v>
      </c>
      <c r="F18" s="1" t="n">
        <v>36341</v>
      </c>
      <c r="G18" s="1" t="n">
        <v>45856</v>
      </c>
      <c r="H18" s="1"/>
      <c r="I18" s="11" t="e">
        <f aca="false">+#REF!-C18</f>
        <v>#REF!</v>
      </c>
      <c r="K18" s="1" t="n">
        <v>28000</v>
      </c>
    </row>
    <row r="19" s="5" customFormat="true" ht="14.25" hidden="false" customHeight="false" outlineLevel="0" collapsed="false">
      <c r="A19" s="5" t="s">
        <v>18</v>
      </c>
      <c r="B19" s="5" t="s">
        <v>9</v>
      </c>
      <c r="C19" s="6" t="n">
        <v>39000</v>
      </c>
      <c r="D19" s="6"/>
      <c r="E19" s="6"/>
      <c r="F19" s="6"/>
      <c r="G19" s="6"/>
      <c r="I19" s="6" t="e">
        <f aca="false">+#REF!-C19</f>
        <v>#REF!</v>
      </c>
      <c r="K19" s="6" t="n">
        <v>40000</v>
      </c>
    </row>
    <row r="20" customFormat="false" ht="14.25" hidden="false" customHeight="false" outlineLevel="0" collapsed="false">
      <c r="A20" s="5" t="s">
        <v>18</v>
      </c>
      <c r="B20" s="0" t="s">
        <v>21</v>
      </c>
      <c r="C20" s="1" t="n">
        <v>5500</v>
      </c>
      <c r="D20" s="1" t="n">
        <v>3000</v>
      </c>
      <c r="E20" s="1" t="n">
        <v>4000</v>
      </c>
      <c r="F20" s="1" t="n">
        <v>2904</v>
      </c>
      <c r="G20" s="1" t="n">
        <v>3942</v>
      </c>
      <c r="I20" s="11" t="e">
        <f aca="false">+#REF!-C20</f>
        <v>#REF!</v>
      </c>
      <c r="K20" s="1" t="n">
        <v>7000</v>
      </c>
      <c r="M20" s="11"/>
    </row>
    <row r="21" customFormat="false" ht="14.25" hidden="false" customHeight="false" outlineLevel="0" collapsed="false">
      <c r="A21" s="5" t="s">
        <v>18</v>
      </c>
      <c r="B21" s="0" t="s">
        <v>22</v>
      </c>
      <c r="C21" s="1" t="n">
        <v>3000</v>
      </c>
      <c r="D21" s="1" t="n">
        <v>2500</v>
      </c>
      <c r="E21" s="1" t="n">
        <v>3500</v>
      </c>
      <c r="F21" s="1" t="n">
        <v>0</v>
      </c>
      <c r="G21" s="1" t="n">
        <v>700</v>
      </c>
      <c r="I21" s="11" t="e">
        <f aca="false">+#REF!-C21</f>
        <v>#REF!</v>
      </c>
      <c r="K21" s="1" t="n">
        <v>5000</v>
      </c>
    </row>
    <row r="22" customFormat="false" ht="14.25" hidden="false" customHeight="false" outlineLevel="0" collapsed="false">
      <c r="A22" s="5" t="s">
        <v>18</v>
      </c>
      <c r="B22" s="0" t="s">
        <v>23</v>
      </c>
      <c r="C22" s="1" t="n">
        <v>25000</v>
      </c>
      <c r="D22" s="1" t="n">
        <v>17000</v>
      </c>
      <c r="E22" s="1" t="n">
        <v>18000</v>
      </c>
      <c r="F22" s="1"/>
      <c r="G22" s="1" t="n">
        <v>13521</v>
      </c>
      <c r="I22" s="11" t="e">
        <f aca="false">+#REF!-C22</f>
        <v>#REF!</v>
      </c>
      <c r="K22" s="1" t="n">
        <v>45000</v>
      </c>
      <c r="L22" s="0" t="s">
        <v>24</v>
      </c>
      <c r="M22" s="11"/>
    </row>
    <row r="23" customFormat="false" ht="14.25" hidden="false" customHeight="false" outlineLevel="0" collapsed="false">
      <c r="A23" s="5" t="s">
        <v>18</v>
      </c>
      <c r="B23" s="0" t="s">
        <v>25</v>
      </c>
      <c r="C23" s="1"/>
      <c r="D23" s="1"/>
      <c r="E23" s="1" t="n">
        <v>0</v>
      </c>
      <c r="F23" s="1"/>
      <c r="G23" s="1" t="n">
        <v>15563</v>
      </c>
      <c r="I23" s="11" t="e">
        <f aca="false">+#REF!-C23</f>
        <v>#REF!</v>
      </c>
    </row>
    <row r="24" customFormat="false" ht="14.25" hidden="false" customHeight="false" outlineLevel="0" collapsed="false">
      <c r="A24" s="5" t="s">
        <v>18</v>
      </c>
      <c r="B24" s="0" t="s">
        <v>26</v>
      </c>
      <c r="C24" s="1"/>
      <c r="D24" s="1"/>
      <c r="E24" s="1" t="n">
        <v>12500</v>
      </c>
      <c r="F24" s="1"/>
      <c r="G24" s="1" t="n">
        <v>13888</v>
      </c>
      <c r="I24" s="11" t="e">
        <f aca="false">+#REF!-C24</f>
        <v>#REF!</v>
      </c>
      <c r="K24" s="1" t="n">
        <v>15000</v>
      </c>
    </row>
    <row r="25" customFormat="false" ht="14.25" hidden="false" customHeight="false" outlineLevel="0" collapsed="false">
      <c r="A25" s="5" t="s">
        <v>13</v>
      </c>
      <c r="B25" s="0" t="s">
        <v>27</v>
      </c>
      <c r="C25" s="1" t="n">
        <v>25000</v>
      </c>
      <c r="D25" s="1"/>
      <c r="E25" s="1" t="n">
        <v>1000</v>
      </c>
      <c r="F25" s="1" t="n">
        <v>25293</v>
      </c>
      <c r="G25" s="1" t="n">
        <v>545</v>
      </c>
      <c r="I25" s="11" t="e">
        <f aca="false">+#REF!-C25</f>
        <v>#REF!</v>
      </c>
      <c r="K25" s="1" t="n">
        <v>35000</v>
      </c>
    </row>
    <row r="26" customFormat="false" ht="14.25" hidden="false" customHeight="false" outlineLevel="0" collapsed="false">
      <c r="D26" s="1"/>
      <c r="E26" s="1"/>
      <c r="F26" s="1"/>
      <c r="G26" s="1"/>
      <c r="K26" s="0"/>
      <c r="N26" s="11"/>
    </row>
    <row r="27" customFormat="false" ht="14.25" hidden="false" customHeight="false" outlineLevel="0" collapsed="false">
      <c r="B27" s="9" t="s">
        <v>28</v>
      </c>
      <c r="C27" s="10" t="n">
        <f aca="false">SUM(C28:C34)</f>
        <v>70200</v>
      </c>
      <c r="D27" s="10" t="n">
        <f aca="false">SUM(D28:D34)</f>
        <v>58500</v>
      </c>
      <c r="E27" s="10" t="n">
        <f aca="false">SUM(E28:E34)</f>
        <v>58500</v>
      </c>
      <c r="F27" s="10" t="n">
        <f aca="false">SUM(F28:F34)</f>
        <v>120896</v>
      </c>
      <c r="G27" s="10" t="n">
        <f aca="false">SUM(G28:G34)</f>
        <v>41452</v>
      </c>
      <c r="I27" s="10" t="e">
        <f aca="false">+#REF!-C27</f>
        <v>#REF!</v>
      </c>
      <c r="K27" s="10" t="n">
        <f aca="false">SUM(K28:K34)</f>
        <v>83000</v>
      </c>
    </row>
    <row r="28" customFormat="false" ht="14.25" hidden="false" customHeight="false" outlineLevel="0" collapsed="false">
      <c r="A28" s="0" t="s">
        <v>18</v>
      </c>
      <c r="B28" s="0" t="s">
        <v>29</v>
      </c>
      <c r="C28" s="1" t="n">
        <v>22000</v>
      </c>
      <c r="D28" s="1" t="n">
        <v>14000</v>
      </c>
      <c r="E28" s="1" t="n">
        <v>11000</v>
      </c>
      <c r="F28" s="1" t="n">
        <v>15447</v>
      </c>
      <c r="G28" s="1" t="n">
        <v>9738</v>
      </c>
      <c r="I28" s="11" t="e">
        <f aca="false">+#REF!-C28</f>
        <v>#REF!</v>
      </c>
      <c r="K28" s="1" t="n">
        <v>20000</v>
      </c>
    </row>
    <row r="29" customFormat="false" ht="14.25" hidden="false" customHeight="false" outlineLevel="0" collapsed="false">
      <c r="A29" s="0" t="s">
        <v>18</v>
      </c>
      <c r="B29" s="0" t="s">
        <v>30</v>
      </c>
      <c r="C29" s="1" t="n">
        <v>14000</v>
      </c>
      <c r="D29" s="1" t="n">
        <v>0</v>
      </c>
      <c r="E29" s="1" t="n">
        <v>18000</v>
      </c>
      <c r="F29" s="1" t="n">
        <v>11883</v>
      </c>
      <c r="G29" s="1" t="n">
        <v>9094</v>
      </c>
      <c r="I29" s="11" t="e">
        <f aca="false">+#REF!-C29</f>
        <v>#REF!</v>
      </c>
      <c r="K29" s="1" t="n">
        <v>23000</v>
      </c>
    </row>
    <row r="30" customFormat="false" ht="14.25" hidden="false" customHeight="false" outlineLevel="0" collapsed="false">
      <c r="A30" s="0" t="s">
        <v>18</v>
      </c>
      <c r="B30" s="0" t="s">
        <v>31</v>
      </c>
      <c r="C30" s="1" t="n">
        <v>17500</v>
      </c>
      <c r="D30" s="1" t="n">
        <v>14000</v>
      </c>
      <c r="E30" s="1" t="n">
        <v>14000</v>
      </c>
      <c r="F30" s="1" t="n">
        <v>18500</v>
      </c>
      <c r="G30" s="1" t="n">
        <v>14000</v>
      </c>
      <c r="I30" s="11" t="e">
        <f aca="false">+#REF!-C30</f>
        <v>#REF!</v>
      </c>
      <c r="K30" s="1" t="n">
        <v>20000</v>
      </c>
    </row>
    <row r="31" customFormat="false" ht="14.25" hidden="false" customHeight="false" outlineLevel="0" collapsed="false">
      <c r="A31" s="0" t="s">
        <v>18</v>
      </c>
      <c r="B31" s="0" t="s">
        <v>32</v>
      </c>
      <c r="C31" s="1" t="n">
        <v>0</v>
      </c>
      <c r="D31" s="1" t="n">
        <v>20000</v>
      </c>
      <c r="E31" s="1" t="n">
        <v>5000</v>
      </c>
      <c r="F31" s="1" t="n">
        <v>66000</v>
      </c>
      <c r="G31" s="1" t="n">
        <v>-360</v>
      </c>
      <c r="I31" s="11" t="e">
        <f aca="false">+#REF!-C31</f>
        <v>#REF!</v>
      </c>
      <c r="K31" s="1" t="n">
        <v>0</v>
      </c>
    </row>
    <row r="32" customFormat="false" ht="14.25" hidden="false" customHeight="false" outlineLevel="0" collapsed="false">
      <c r="A32" s="0" t="s">
        <v>18</v>
      </c>
      <c r="B32" s="0" t="s">
        <v>33</v>
      </c>
      <c r="C32" s="1" t="n">
        <v>8500</v>
      </c>
      <c r="D32" s="1" t="n">
        <v>10000</v>
      </c>
      <c r="E32" s="1" t="n">
        <v>5000</v>
      </c>
      <c r="F32" s="1" t="n">
        <v>4066</v>
      </c>
      <c r="G32" s="1" t="n">
        <f aca="false">3979+1</f>
        <v>3980</v>
      </c>
      <c r="I32" s="11" t="e">
        <f aca="false">+#REF!-C32</f>
        <v>#REF!</v>
      </c>
      <c r="K32" s="1" t="n">
        <v>5000</v>
      </c>
    </row>
    <row r="33" customFormat="false" ht="14.25" hidden="false" customHeight="false" outlineLevel="0" collapsed="false">
      <c r="A33" s="0" t="s">
        <v>18</v>
      </c>
      <c r="B33" s="0" t="s">
        <v>34</v>
      </c>
      <c r="C33" s="1" t="n">
        <v>7700</v>
      </c>
      <c r="D33" s="1" t="n">
        <v>0</v>
      </c>
      <c r="E33" s="1" t="n">
        <v>5000</v>
      </c>
      <c r="F33" s="1" t="n">
        <v>5000</v>
      </c>
      <c r="G33" s="1" t="n">
        <v>5000</v>
      </c>
      <c r="I33" s="11" t="e">
        <f aca="false">+#REF!-C33</f>
        <v>#REF!</v>
      </c>
      <c r="K33" s="1" t="n">
        <v>7700</v>
      </c>
    </row>
    <row r="34" customFormat="false" ht="14.25" hidden="false" customHeight="false" outlineLevel="0" collapsed="false">
      <c r="A34" s="0" t="s">
        <v>18</v>
      </c>
      <c r="B34" s="0" t="s">
        <v>35</v>
      </c>
      <c r="C34" s="1" t="n">
        <v>500</v>
      </c>
      <c r="D34" s="1" t="n">
        <v>500</v>
      </c>
      <c r="E34" s="1" t="n">
        <v>500</v>
      </c>
      <c r="F34" s="1"/>
      <c r="G34" s="1" t="n">
        <v>0</v>
      </c>
      <c r="I34" s="11" t="e">
        <f aca="false">+#REF!-C34</f>
        <v>#REF!</v>
      </c>
      <c r="K34" s="1" t="n">
        <v>7300</v>
      </c>
    </row>
    <row r="35" customFormat="false" ht="14.25" hidden="false" customHeight="false" outlineLevel="0" collapsed="false">
      <c r="D35" s="1"/>
      <c r="E35" s="1"/>
      <c r="F35" s="1"/>
      <c r="G35" s="1"/>
      <c r="K35" s="0"/>
    </row>
    <row r="36" customFormat="false" ht="14.25" hidden="false" customHeight="false" outlineLevel="0" collapsed="false">
      <c r="B36" s="9" t="s">
        <v>36</v>
      </c>
      <c r="C36" s="10" t="n">
        <f aca="false">+C10-C12-C14-C27</f>
        <v>69196</v>
      </c>
      <c r="D36" s="10" t="n">
        <f aca="false">+D10-D12-D14-D27</f>
        <v>162778</v>
      </c>
      <c r="E36" s="10" t="n">
        <f aca="false">+E10-E12-E14-E27</f>
        <v>115000</v>
      </c>
      <c r="F36" s="10" t="n">
        <f aca="false">+F10-F12-F14-F27</f>
        <v>232441</v>
      </c>
      <c r="G36" s="10" t="n">
        <f aca="false">+G10-G12-G14-G27</f>
        <v>107969</v>
      </c>
      <c r="H36" s="10" t="n">
        <f aca="false">+H10-H12-H14-H27</f>
        <v>0</v>
      </c>
      <c r="I36" s="10" t="e">
        <f aca="false">+I10-I12-I14-I27</f>
        <v>#REF!</v>
      </c>
      <c r="K36" s="10" t="n">
        <f aca="false">+K10-K12-K14-K27</f>
        <v>127992</v>
      </c>
    </row>
    <row r="37" customFormat="false" ht="14.25" hidden="false" customHeight="false" outlineLevel="0" collapsed="false">
      <c r="C37" s="1"/>
      <c r="D37" s="1"/>
      <c r="E37" s="1"/>
      <c r="F37" s="1"/>
      <c r="G37" s="1"/>
      <c r="K37" s="0"/>
    </row>
    <row r="38" customFormat="false" ht="14.25" hidden="false" customHeight="false" outlineLevel="0" collapsed="false">
      <c r="A38" s="0" t="s">
        <v>18</v>
      </c>
      <c r="B38" s="0" t="s">
        <v>37</v>
      </c>
      <c r="C38" s="1" t="n">
        <v>0</v>
      </c>
      <c r="D38" s="1" t="n">
        <v>45000</v>
      </c>
      <c r="E38" s="1" t="n">
        <v>45000</v>
      </c>
      <c r="F38" s="1" t="n">
        <f aca="false">18590-30344</f>
        <v>-11754</v>
      </c>
      <c r="G38" s="1" t="n">
        <v>32946</v>
      </c>
      <c r="I38" s="11" t="e">
        <f aca="false">+#REF!-C38</f>
        <v>#REF!</v>
      </c>
      <c r="K38" s="1" t="n">
        <v>0</v>
      </c>
    </row>
    <row r="39" customFormat="false" ht="14.25" hidden="false" customHeight="false" outlineLevel="0" collapsed="false">
      <c r="A39" s="0" t="s">
        <v>18</v>
      </c>
      <c r="B39" s="0" t="s">
        <v>38</v>
      </c>
      <c r="C39" s="1" t="n">
        <v>2500</v>
      </c>
      <c r="D39" s="1" t="n">
        <v>0</v>
      </c>
      <c r="E39" s="1" t="n">
        <v>2600</v>
      </c>
      <c r="F39" s="1" t="n">
        <v>2242</v>
      </c>
      <c r="G39" s="1" t="n">
        <v>2488</v>
      </c>
      <c r="I39" s="11" t="e">
        <f aca="false">+#REF!-C39</f>
        <v>#REF!</v>
      </c>
      <c r="K39" s="1" t="n">
        <v>10000</v>
      </c>
    </row>
    <row r="40" customFormat="false" ht="14.25" hidden="false" customHeight="false" outlineLevel="0" collapsed="false">
      <c r="A40" s="0" t="s">
        <v>13</v>
      </c>
      <c r="B40" s="0" t="s">
        <v>39</v>
      </c>
      <c r="C40" s="1" t="n">
        <v>65000</v>
      </c>
      <c r="D40" s="1" t="n">
        <v>65000</v>
      </c>
      <c r="E40" s="1" t="n">
        <v>70000</v>
      </c>
      <c r="F40" s="1" t="n">
        <f aca="false">65000+41000</f>
        <v>106000</v>
      </c>
      <c r="G40" s="1" t="n">
        <v>65000</v>
      </c>
      <c r="I40" s="11" t="e">
        <f aca="false">+#REF!-C40</f>
        <v>#REF!</v>
      </c>
      <c r="K40" s="1" t="n">
        <v>100000</v>
      </c>
    </row>
    <row r="41" s="9" customFormat="true" ht="14.25" hidden="false" customHeight="false" outlineLevel="0" collapsed="false">
      <c r="A41" s="9" t="s">
        <v>13</v>
      </c>
      <c r="B41" s="9" t="s">
        <v>40</v>
      </c>
      <c r="C41" s="10" t="n">
        <v>1696</v>
      </c>
      <c r="D41" s="10" t="n">
        <f aca="false">+D36-D38-D40-D39</f>
        <v>52778</v>
      </c>
      <c r="E41" s="10" t="n">
        <f aca="false">+E36-E38-E40-E39</f>
        <v>-2600</v>
      </c>
      <c r="F41" s="10" t="n">
        <f aca="false">+F36-F38-F40-F39</f>
        <v>135953</v>
      </c>
      <c r="G41" s="10" t="n">
        <f aca="false">+G36-G38-G40-G39</f>
        <v>7535</v>
      </c>
      <c r="H41" s="10" t="n">
        <f aca="false">+H36-H38-H40-H39</f>
        <v>0</v>
      </c>
      <c r="I41" s="10" t="e">
        <f aca="false">+I36-I38-I40-I39</f>
        <v>#REF!</v>
      </c>
      <c r="J41" s="10"/>
      <c r="K41" s="10" t="n">
        <f aca="false">+K36-K38-K40-K39</f>
        <v>17992</v>
      </c>
      <c r="L41" s="12"/>
    </row>
    <row r="42" customFormat="false" ht="14.25" hidden="false" customHeight="false" outlineLevel="0" collapsed="false">
      <c r="C42" s="1"/>
      <c r="D42" s="1"/>
      <c r="E42" s="1"/>
      <c r="F42" s="1"/>
      <c r="G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C45" s="1"/>
      <c r="D45" s="1"/>
      <c r="E45" s="1"/>
      <c r="F45" s="1"/>
      <c r="G45" s="1"/>
    </row>
    <row r="46" customFormat="false" ht="14.25" hidden="false" customHeight="false" outlineLevel="0" collapsed="false">
      <c r="B46" s="0" t="s">
        <v>41</v>
      </c>
      <c r="C46" s="1" t="n">
        <v>1309008</v>
      </c>
      <c r="D46" s="1"/>
      <c r="E46" s="1"/>
      <c r="F46" s="1"/>
      <c r="G46" s="1"/>
    </row>
    <row r="47" customFormat="false" ht="14.25" hidden="false" customHeight="false" outlineLevel="0" collapsed="false">
      <c r="B47" s="0" t="s">
        <v>42</v>
      </c>
      <c r="C47" s="1" t="n">
        <v>261000</v>
      </c>
      <c r="D47" s="1"/>
      <c r="E47" s="1"/>
      <c r="F47" s="1"/>
      <c r="G47" s="1"/>
    </row>
    <row r="48" customFormat="false" ht="14.25" hidden="false" customHeight="false" outlineLevel="0" collapsed="false"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F Østtoppen 16/17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3" width="6.39"/>
    <col collapsed="false" customWidth="true" hidden="false" outlineLevel="0" max="2" min="2" style="14" width="5.69"/>
    <col collapsed="false" customWidth="true" hidden="false" outlineLevel="0" max="3" min="3" style="15" width="4.39"/>
    <col collapsed="false" customWidth="false" hidden="false" outlineLevel="0" max="4" min="4" style="16" width="8.79"/>
    <col collapsed="false" customWidth="true" hidden="false" outlineLevel="0" max="5" min="5" style="16" width="7.78"/>
    <col collapsed="false" customWidth="true" hidden="false" outlineLevel="0" max="6" min="6" style="15" width="7.19"/>
    <col collapsed="false" customWidth="true" hidden="false" outlineLevel="0" max="7" min="7" style="16" width="7.28"/>
    <col collapsed="false" customWidth="false" hidden="false" outlineLevel="0" max="9" min="8" style="15" width="8.79"/>
    <col collapsed="false" customWidth="true" hidden="false" outlineLevel="0" max="10" min="10" style="15" width="9.09"/>
    <col collapsed="false" customWidth="false" hidden="false" outlineLevel="0" max="11" min="11" style="15" width="8.79"/>
    <col collapsed="false" customWidth="true" hidden="false" outlineLevel="0" max="12" min="12" style="15" width="9.09"/>
    <col collapsed="false" customWidth="false" hidden="false" outlineLevel="0" max="13" min="13" style="15" width="8.79"/>
    <col collapsed="false" customWidth="true" hidden="false" outlineLevel="0" max="14" min="14" style="15" width="9.59"/>
    <col collapsed="false" customWidth="false" hidden="false" outlineLevel="0" max="257" min="15" style="15" width="8.79"/>
  </cols>
  <sheetData>
    <row r="2" s="20" customFormat="true" ht="14.25" hidden="false" customHeight="true" outlineLevel="0" collapsed="false">
      <c r="A2" s="17" t="s">
        <v>43</v>
      </c>
      <c r="B2" s="18" t="s">
        <v>44</v>
      </c>
      <c r="C2" s="18"/>
      <c r="D2" s="19" t="s">
        <v>45</v>
      </c>
      <c r="E2" s="19"/>
      <c r="F2" s="17" t="s">
        <v>46</v>
      </c>
      <c r="G2" s="17"/>
      <c r="O2" s="20" t="n">
        <v>100000</v>
      </c>
    </row>
    <row r="3" s="20" customFormat="true" ht="11.25" hidden="false" customHeight="false" outlineLevel="0" collapsed="false">
      <c r="A3" s="21" t="s">
        <v>47</v>
      </c>
      <c r="B3" s="22" t="s">
        <v>13</v>
      </c>
      <c r="C3" s="23" t="s">
        <v>18</v>
      </c>
      <c r="D3" s="24" t="s">
        <v>13</v>
      </c>
      <c r="E3" s="24" t="s">
        <v>18</v>
      </c>
      <c r="F3" s="23" t="s">
        <v>48</v>
      </c>
      <c r="G3" s="24" t="s">
        <v>49</v>
      </c>
      <c r="I3" s="20" t="s">
        <v>50</v>
      </c>
      <c r="J3" s="20" t="n">
        <f aca="false">12500/2095</f>
        <v>5.96658711217184</v>
      </c>
      <c r="L3" s="20" t="n">
        <f aca="false">100/19</f>
        <v>5.26315789473684</v>
      </c>
      <c r="N3" s="20" t="n">
        <f aca="false">+J3-L3</f>
        <v>0.703429217434995</v>
      </c>
      <c r="O3" s="20" t="n">
        <v>703</v>
      </c>
    </row>
    <row r="4" s="29" customFormat="true" ht="11.25" hidden="false" customHeight="false" outlineLevel="0" collapsed="false">
      <c r="A4" s="25"/>
      <c r="B4" s="26" t="s">
        <v>51</v>
      </c>
      <c r="C4" s="27" t="s">
        <v>52</v>
      </c>
      <c r="D4" s="28"/>
      <c r="E4" s="28"/>
      <c r="F4" s="27"/>
      <c r="G4" s="28"/>
      <c r="I4" s="29" t="s">
        <v>53</v>
      </c>
      <c r="J4" s="20" t="n">
        <f aca="false">8500/2095</f>
        <v>4.05727923627685</v>
      </c>
      <c r="N4" s="29" t="n">
        <f aca="false">+J4-L3</f>
        <v>-1.20587865845999</v>
      </c>
      <c r="O4" s="29" t="n">
        <v>1206</v>
      </c>
    </row>
    <row r="5" s="29" customFormat="true" ht="11.25" hidden="false" customHeight="false" outlineLevel="0" collapsed="false">
      <c r="A5" s="30" t="n">
        <v>10</v>
      </c>
      <c r="B5" s="31" t="n">
        <v>125</v>
      </c>
      <c r="C5" s="31" t="n">
        <v>1</v>
      </c>
      <c r="D5" s="28" t="n">
        <f aca="false">+$D$28/$B$26*B5</f>
        <v>79176.6109785203</v>
      </c>
      <c r="E5" s="28" t="n">
        <f aca="false">+$E$28/$C$26*C5</f>
        <v>13736.8421052632</v>
      </c>
      <c r="F5" s="32" t="n">
        <f aca="false">+E5+D5</f>
        <v>92913.4530837835</v>
      </c>
      <c r="G5" s="28" t="n">
        <f aca="false">+F5/12</f>
        <v>7742.78775698195</v>
      </c>
    </row>
    <row r="6" s="33" customFormat="true" ht="11.25" hidden="false" customHeight="false" outlineLevel="0" collapsed="false">
      <c r="A6" s="30" t="n">
        <v>12</v>
      </c>
      <c r="B6" s="31" t="n">
        <v>125</v>
      </c>
      <c r="C6" s="31" t="n">
        <v>1</v>
      </c>
      <c r="D6" s="28" t="n">
        <f aca="false">+$D$28/$B$26*B6</f>
        <v>79176.6109785203</v>
      </c>
      <c r="E6" s="28" t="n">
        <f aca="false">+$E$28/$C$26*C6</f>
        <v>13736.8421052632</v>
      </c>
      <c r="F6" s="32" t="n">
        <f aca="false">+E6+D6</f>
        <v>92913.4530837835</v>
      </c>
      <c r="G6" s="28" t="n">
        <f aca="false">+F6/12</f>
        <v>7742.78775698195</v>
      </c>
    </row>
    <row r="7" s="34" customFormat="true" ht="11.25" hidden="false" customHeight="false" outlineLevel="0" collapsed="false">
      <c r="A7" s="30" t="n">
        <v>14</v>
      </c>
      <c r="B7" s="31" t="n">
        <v>125</v>
      </c>
      <c r="C7" s="31" t="n">
        <v>1</v>
      </c>
      <c r="D7" s="28" t="n">
        <f aca="false">+$D$28/$B$26*B7</f>
        <v>79176.6109785203</v>
      </c>
      <c r="E7" s="28" t="n">
        <f aca="false">+$E$28/$C$26*C7</f>
        <v>13736.8421052632</v>
      </c>
      <c r="F7" s="32" t="n">
        <f aca="false">+E7+D7</f>
        <v>92913.4530837835</v>
      </c>
      <c r="G7" s="28" t="n">
        <f aca="false">+F7/12</f>
        <v>7742.78775698195</v>
      </c>
    </row>
    <row r="8" customFormat="false" ht="11.25" hidden="false" customHeight="false" outlineLevel="0" collapsed="false">
      <c r="A8" s="30" t="n">
        <v>16</v>
      </c>
      <c r="B8" s="31" t="n">
        <v>125</v>
      </c>
      <c r="C8" s="31" t="n">
        <v>1</v>
      </c>
      <c r="D8" s="28" t="n">
        <f aca="false">+$D$28/$B$26*B8</f>
        <v>79176.6109785203</v>
      </c>
      <c r="E8" s="28" t="n">
        <f aca="false">+$E$28/$C$26*C8</f>
        <v>13736.8421052632</v>
      </c>
      <c r="F8" s="32" t="n">
        <f aca="false">+E8+D8</f>
        <v>92913.4530837835</v>
      </c>
      <c r="G8" s="28" t="n">
        <f aca="false">+F8/12</f>
        <v>7742.78775698195</v>
      </c>
    </row>
    <row r="9" customFormat="false" ht="11.25" hidden="false" customHeight="false" outlineLevel="0" collapsed="false">
      <c r="A9" s="30" t="n">
        <v>18</v>
      </c>
      <c r="B9" s="31" t="n">
        <v>125</v>
      </c>
      <c r="C9" s="31" t="n">
        <v>1</v>
      </c>
      <c r="D9" s="28" t="n">
        <f aca="false">+$D$28/$B$26*B9</f>
        <v>79176.6109785203</v>
      </c>
      <c r="E9" s="28" t="n">
        <f aca="false">+$E$28/$C$26*C9</f>
        <v>13736.8421052632</v>
      </c>
      <c r="F9" s="32" t="n">
        <f aca="false">+E9+D9</f>
        <v>92913.4530837835</v>
      </c>
      <c r="G9" s="28" t="n">
        <f aca="false">+F9/12</f>
        <v>7742.78775698195</v>
      </c>
    </row>
    <row r="10" customFormat="false" ht="11.25" hidden="false" customHeight="false" outlineLevel="0" collapsed="false">
      <c r="A10" s="30" t="n">
        <v>20</v>
      </c>
      <c r="B10" s="31" t="n">
        <v>125</v>
      </c>
      <c r="C10" s="31" t="n">
        <v>1</v>
      </c>
      <c r="D10" s="28" t="n">
        <f aca="false">+$D$28/$B$26*B10</f>
        <v>79176.6109785203</v>
      </c>
      <c r="E10" s="28" t="n">
        <f aca="false">+$E$28/$C$26*C10</f>
        <v>13736.8421052632</v>
      </c>
      <c r="F10" s="32" t="n">
        <f aca="false">+E10+D10</f>
        <v>92913.4530837835</v>
      </c>
      <c r="G10" s="28" t="n">
        <f aca="false">+F10/12</f>
        <v>7742.78775698195</v>
      </c>
    </row>
    <row r="11" customFormat="false" ht="11.25" hidden="false" customHeight="false" outlineLevel="0" collapsed="false">
      <c r="A11" s="30" t="n">
        <v>22</v>
      </c>
      <c r="B11" s="31" t="n">
        <v>125</v>
      </c>
      <c r="C11" s="31" t="n">
        <v>1</v>
      </c>
      <c r="D11" s="28" t="n">
        <f aca="false">+$D$28/$B$26*B11</f>
        <v>79176.6109785203</v>
      </c>
      <c r="E11" s="28" t="n">
        <f aca="false">+$E$28/$C$26*C11</f>
        <v>13736.8421052632</v>
      </c>
      <c r="F11" s="32" t="n">
        <f aca="false">+E11+D11</f>
        <v>92913.4530837835</v>
      </c>
      <c r="G11" s="28" t="n">
        <f aca="false">+F11/12</f>
        <v>7742.78775698195</v>
      </c>
    </row>
    <row r="12" customFormat="false" ht="11.25" hidden="false" customHeight="false" outlineLevel="0" collapsed="false">
      <c r="A12" s="30" t="n">
        <v>24</v>
      </c>
      <c r="B12" s="31" t="n">
        <v>125</v>
      </c>
      <c r="C12" s="31" t="n">
        <v>1</v>
      </c>
      <c r="D12" s="28" t="n">
        <f aca="false">+$D$28/$B$26*B12</f>
        <v>79176.6109785203</v>
      </c>
      <c r="E12" s="28" t="n">
        <f aca="false">+$E$28/$C$26*C12</f>
        <v>13736.8421052632</v>
      </c>
      <c r="F12" s="32" t="n">
        <f aca="false">+E12+D12</f>
        <v>92913.4530837835</v>
      </c>
      <c r="G12" s="28" t="n">
        <f aca="false">+F12/12</f>
        <v>7742.78775698195</v>
      </c>
    </row>
    <row r="13" customFormat="false" ht="11.25" hidden="false" customHeight="false" outlineLevel="0" collapsed="false">
      <c r="A13" s="30" t="n">
        <v>26</v>
      </c>
      <c r="B13" s="31" t="n">
        <v>125</v>
      </c>
      <c r="C13" s="31" t="n">
        <v>1</v>
      </c>
      <c r="D13" s="28" t="n">
        <f aca="false">+$D$28/$B$26*B13</f>
        <v>79176.6109785203</v>
      </c>
      <c r="E13" s="28" t="n">
        <f aca="false">+$E$28/$C$26*C13</f>
        <v>13736.8421052632</v>
      </c>
      <c r="F13" s="32" t="n">
        <f aca="false">+E13+D13</f>
        <v>92913.4530837835</v>
      </c>
      <c r="G13" s="28" t="n">
        <f aca="false">+F13/12</f>
        <v>7742.78775698195</v>
      </c>
    </row>
    <row r="14" customFormat="false" ht="11.25" hidden="false" customHeight="false" outlineLevel="0" collapsed="false">
      <c r="A14" s="30" t="n">
        <v>28</v>
      </c>
      <c r="B14" s="31" t="n">
        <v>125</v>
      </c>
      <c r="C14" s="31" t="n">
        <v>1</v>
      </c>
      <c r="D14" s="28" t="n">
        <f aca="false">+$D$28/$B$26*B14</f>
        <v>79176.6109785203</v>
      </c>
      <c r="E14" s="28" t="n">
        <f aca="false">+$E$28/$C$26*C14</f>
        <v>13736.8421052632</v>
      </c>
      <c r="F14" s="32" t="n">
        <f aca="false">+E14+D14</f>
        <v>92913.4530837835</v>
      </c>
      <c r="G14" s="28" t="n">
        <f aca="false">+F14/12</f>
        <v>7742.78775698195</v>
      </c>
    </row>
    <row r="15" customFormat="false" ht="11.25" hidden="false" customHeight="false" outlineLevel="0" collapsed="false">
      <c r="A15" s="30" t="n">
        <v>30</v>
      </c>
      <c r="B15" s="31" t="n">
        <v>125</v>
      </c>
      <c r="C15" s="31" t="n">
        <v>1</v>
      </c>
      <c r="D15" s="28" t="n">
        <f aca="false">+$D$28/$B$26*B15</f>
        <v>79176.6109785203</v>
      </c>
      <c r="E15" s="28" t="n">
        <f aca="false">+$E$28/$C$26*C15</f>
        <v>13736.8421052632</v>
      </c>
      <c r="F15" s="32" t="n">
        <f aca="false">+E15+D15</f>
        <v>92913.4530837835</v>
      </c>
      <c r="G15" s="28" t="n">
        <f aca="false">+F15/12</f>
        <v>7742.78775698195</v>
      </c>
    </row>
    <row r="16" customFormat="false" ht="11.25" hidden="false" customHeight="false" outlineLevel="0" collapsed="false">
      <c r="A16" s="30" t="n">
        <v>32</v>
      </c>
      <c r="B16" s="31" t="n">
        <v>125</v>
      </c>
      <c r="C16" s="31" t="n">
        <v>1</v>
      </c>
      <c r="D16" s="28" t="n">
        <f aca="false">+$D$28/$B$26*B16</f>
        <v>79176.6109785203</v>
      </c>
      <c r="E16" s="28" t="n">
        <f aca="false">+$E$28/$C$26*C16</f>
        <v>13736.8421052632</v>
      </c>
      <c r="F16" s="32" t="n">
        <f aca="false">+E16+D16</f>
        <v>92913.4530837835</v>
      </c>
      <c r="G16" s="28" t="n">
        <f aca="false">+F16/12</f>
        <v>7742.78775698195</v>
      </c>
    </row>
    <row r="17" customFormat="false" ht="11.25" hidden="false" customHeight="false" outlineLevel="0" collapsed="false">
      <c r="A17" s="30" t="n">
        <v>34</v>
      </c>
      <c r="B17" s="31" t="n">
        <v>85</v>
      </c>
      <c r="C17" s="31" t="n">
        <v>1</v>
      </c>
      <c r="D17" s="28" t="n">
        <f aca="false">+$D$28/$B$26*B17</f>
        <v>53840.0954653938</v>
      </c>
      <c r="E17" s="28" t="n">
        <f aca="false">+$E$28/$C$26*C17</f>
        <v>13736.8421052632</v>
      </c>
      <c r="F17" s="32" t="n">
        <f aca="false">+E17+D17</f>
        <v>67576.937570657</v>
      </c>
      <c r="G17" s="28" t="n">
        <f aca="false">+F17/12</f>
        <v>5631.41146422141</v>
      </c>
    </row>
    <row r="18" customFormat="false" ht="11.25" hidden="false" customHeight="false" outlineLevel="0" collapsed="false">
      <c r="A18" s="30" t="n">
        <v>36</v>
      </c>
      <c r="B18" s="31" t="n">
        <v>85</v>
      </c>
      <c r="C18" s="31" t="n">
        <v>1</v>
      </c>
      <c r="D18" s="28" t="n">
        <f aca="false">+$D$28/$B$26*B18</f>
        <v>53840.0954653938</v>
      </c>
      <c r="E18" s="28" t="n">
        <f aca="false">+$E$28/$C$26*C18</f>
        <v>13736.8421052632</v>
      </c>
      <c r="F18" s="32" t="n">
        <f aca="false">+E18+D18</f>
        <v>67576.937570657</v>
      </c>
      <c r="G18" s="28" t="n">
        <f aca="false">+F18/12</f>
        <v>5631.41146422141</v>
      </c>
    </row>
    <row r="19" customFormat="false" ht="11.25" hidden="false" customHeight="false" outlineLevel="0" collapsed="false">
      <c r="A19" s="30" t="n">
        <v>38</v>
      </c>
      <c r="B19" s="31" t="n">
        <v>85</v>
      </c>
      <c r="C19" s="31" t="n">
        <v>1</v>
      </c>
      <c r="D19" s="28" t="n">
        <f aca="false">+$D$28/$B$26*B19</f>
        <v>53840.0954653938</v>
      </c>
      <c r="E19" s="28" t="n">
        <f aca="false">+$E$28/$C$26*C19</f>
        <v>13736.8421052632</v>
      </c>
      <c r="F19" s="32" t="n">
        <f aca="false">+E19+D19</f>
        <v>67576.937570657</v>
      </c>
      <c r="G19" s="28" t="n">
        <f aca="false">+F19/12</f>
        <v>5631.41146422141</v>
      </c>
    </row>
    <row r="20" customFormat="false" ht="11.25" hidden="false" customHeight="false" outlineLevel="0" collapsed="false">
      <c r="A20" s="30" t="n">
        <v>40</v>
      </c>
      <c r="B20" s="31" t="n">
        <v>85</v>
      </c>
      <c r="C20" s="31" t="n">
        <v>1</v>
      </c>
      <c r="D20" s="28" t="n">
        <f aca="false">+$D$28/$B$26*B20</f>
        <v>53840.0954653938</v>
      </c>
      <c r="E20" s="28" t="n">
        <f aca="false">+$E$28/$C$26*C20</f>
        <v>13736.8421052632</v>
      </c>
      <c r="F20" s="32" t="n">
        <f aca="false">+E20+D20</f>
        <v>67576.937570657</v>
      </c>
      <c r="G20" s="28" t="n">
        <f aca="false">+F20/12</f>
        <v>5631.41146422141</v>
      </c>
    </row>
    <row r="21" customFormat="false" ht="11.25" hidden="false" customHeight="false" outlineLevel="0" collapsed="false">
      <c r="A21" s="30" t="n">
        <v>42</v>
      </c>
      <c r="B21" s="31" t="n">
        <v>85</v>
      </c>
      <c r="C21" s="31" t="n">
        <v>1</v>
      </c>
      <c r="D21" s="28" t="n">
        <f aca="false">+$D$28/$B$26*B21</f>
        <v>53840.0954653938</v>
      </c>
      <c r="E21" s="28" t="n">
        <f aca="false">+$E$28/$C$26*C21</f>
        <v>13736.8421052632</v>
      </c>
      <c r="F21" s="32" t="n">
        <f aca="false">+E21+D21</f>
        <v>67576.937570657</v>
      </c>
      <c r="G21" s="28" t="n">
        <f aca="false">+F21/12</f>
        <v>5631.41146422141</v>
      </c>
    </row>
    <row r="22" customFormat="false" ht="11.25" hidden="false" customHeight="false" outlineLevel="0" collapsed="false">
      <c r="A22" s="30" t="n">
        <v>44</v>
      </c>
      <c r="B22" s="31" t="n">
        <v>85</v>
      </c>
      <c r="C22" s="31" t="n">
        <v>1</v>
      </c>
      <c r="D22" s="28" t="n">
        <f aca="false">+$D$28/$B$26*B22</f>
        <v>53840.0954653938</v>
      </c>
      <c r="E22" s="28" t="n">
        <f aca="false">+$E$28/$C$26*C22</f>
        <v>13736.8421052632</v>
      </c>
      <c r="F22" s="32" t="n">
        <f aca="false">+E22+D22</f>
        <v>67576.937570657</v>
      </c>
      <c r="G22" s="28" t="n">
        <f aca="false">+F22/12</f>
        <v>5631.41146422141</v>
      </c>
    </row>
    <row r="23" customFormat="false" ht="11.25" hidden="false" customHeight="false" outlineLevel="0" collapsed="false">
      <c r="A23" s="35" t="n">
        <v>46</v>
      </c>
      <c r="B23" s="36" t="n">
        <v>85</v>
      </c>
      <c r="C23" s="36" t="n">
        <v>1</v>
      </c>
      <c r="D23" s="37" t="n">
        <f aca="false">+$D$28/$B$26*B23</f>
        <v>53840.0954653938</v>
      </c>
      <c r="E23" s="37" t="n">
        <f aca="false">+$E$28/$C$26*C23</f>
        <v>13736.8421052632</v>
      </c>
      <c r="F23" s="38" t="n">
        <f aca="false">+E23+D23</f>
        <v>67576.937570657</v>
      </c>
      <c r="G23" s="37" t="n">
        <f aca="false">+F23/12</f>
        <v>5631.41146422141</v>
      </c>
    </row>
    <row r="24" customFormat="false" ht="6" hidden="false" customHeight="true" outlineLevel="0" collapsed="false"/>
    <row r="25" customFormat="false" ht="3.75" hidden="false" customHeight="true" outlineLevel="0" collapsed="false"/>
    <row r="26" customFormat="false" ht="11.25" hidden="false" customHeight="false" outlineLevel="0" collapsed="false">
      <c r="A26" s="39" t="s">
        <v>54</v>
      </c>
      <c r="B26" s="40" t="n">
        <f aca="false">SUM(B4:B23)</f>
        <v>2095</v>
      </c>
      <c r="C26" s="40" t="n">
        <f aca="false">SUM(C4:C23)</f>
        <v>19</v>
      </c>
      <c r="D26" s="41" t="n">
        <f aca="false">SUM(D5:D24)</f>
        <v>1327000</v>
      </c>
      <c r="E26" s="41" t="n">
        <f aca="false">SUM(E5:E24)</f>
        <v>261000</v>
      </c>
      <c r="F26" s="42"/>
      <c r="G26" s="43" t="n">
        <f aca="false">SUM(G5:G24)</f>
        <v>132333.333333333</v>
      </c>
    </row>
    <row r="27" customFormat="false" ht="11.25" hidden="false" customHeight="false" outlineLevel="0" collapsed="false">
      <c r="A27" s="44"/>
      <c r="C27" s="14"/>
      <c r="D27" s="45"/>
      <c r="E27" s="45"/>
      <c r="F27" s="46"/>
      <c r="G27" s="47"/>
    </row>
    <row r="28" customFormat="false" ht="11.25" hidden="false" customHeight="false" outlineLevel="0" collapsed="false">
      <c r="A28" s="48" t="s">
        <v>55</v>
      </c>
      <c r="B28" s="49"/>
      <c r="C28" s="50"/>
      <c r="D28" s="51" t="n">
        <f aca="false">+Budget!K8-Husleje!E28</f>
        <v>1327000</v>
      </c>
      <c r="E28" s="51" t="n">
        <f aca="false">SUMIF(Budget!A:A,Husleje!E3,Budget!K:K)</f>
        <v>261000</v>
      </c>
      <c r="F28" s="50"/>
      <c r="G28" s="52"/>
    </row>
    <row r="29" customFormat="false" ht="11.25" hidden="false" customHeight="false" outlineLevel="0" collapsed="false">
      <c r="A29" s="14"/>
    </row>
    <row r="30" s="16" customFormat="true" ht="11.25" hidden="false" customHeight="false" outlineLevel="0" collapsed="false">
      <c r="A30" s="13"/>
      <c r="B30" s="14"/>
    </row>
    <row r="31" s="16" customFormat="true" ht="4.5" hidden="false" customHeight="true" outlineLevel="0" collapsed="false">
      <c r="A31" s="13"/>
      <c r="B31" s="14"/>
    </row>
    <row r="32" customFormat="false" ht="11.25" hidden="false" customHeight="false" outlineLevel="0" collapsed="false">
      <c r="A32" s="53" t="s">
        <v>56</v>
      </c>
    </row>
    <row r="33" customFormat="false" ht="11.25" hidden="false" customHeight="false" outlineLevel="0" collapsed="false">
      <c r="A33" s="39"/>
      <c r="B33" s="54"/>
      <c r="C33" s="25" t="s">
        <v>57</v>
      </c>
      <c r="D33" s="55" t="s">
        <v>58</v>
      </c>
      <c r="E33" s="55" t="s">
        <v>59</v>
      </c>
    </row>
    <row r="34" customFormat="false" ht="6.75" hidden="false" customHeight="true" outlineLevel="0" collapsed="false">
      <c r="A34" s="44"/>
      <c r="B34" s="56"/>
      <c r="C34" s="57"/>
      <c r="D34" s="58"/>
      <c r="E34" s="58"/>
    </row>
    <row r="35" customFormat="false" ht="11.25" hidden="false" customHeight="false" outlineLevel="0" collapsed="false">
      <c r="A35" s="44" t="s">
        <v>60</v>
      </c>
      <c r="B35" s="59" t="n">
        <v>2016</v>
      </c>
      <c r="C35" s="30" t="s">
        <v>61</v>
      </c>
      <c r="D35" s="58" t="n">
        <v>7721</v>
      </c>
      <c r="E35" s="58" t="n">
        <v>5620</v>
      </c>
    </row>
    <row r="36" customFormat="false" ht="11.25" hidden="false" customHeight="false" outlineLevel="0" collapsed="false">
      <c r="A36" s="44" t="s">
        <v>62</v>
      </c>
      <c r="B36" s="59" t="n">
        <v>2016</v>
      </c>
      <c r="C36" s="30" t="s">
        <v>61</v>
      </c>
      <c r="D36" s="58" t="n">
        <f aca="false">IF(C35=C36,D35,$D$51/$C$51)</f>
        <v>7721</v>
      </c>
      <c r="E36" s="58" t="n">
        <f aca="false">IF(C35=C36,E35,$E$51/$C$51)</f>
        <v>5620</v>
      </c>
    </row>
    <row r="37" customFormat="false" ht="11.25" hidden="false" customHeight="false" outlineLevel="0" collapsed="false">
      <c r="A37" s="44" t="s">
        <v>63</v>
      </c>
      <c r="B37" s="59" t="n">
        <v>2016</v>
      </c>
      <c r="C37" s="30" t="s">
        <v>61</v>
      </c>
      <c r="D37" s="58" t="n">
        <f aca="false">IF(C36=C37,D36,$D$51/$C$51)</f>
        <v>7721</v>
      </c>
      <c r="E37" s="58" t="n">
        <f aca="false">IF(C36=C37,E36,$E$51/$C$51)</f>
        <v>5620</v>
      </c>
    </row>
    <row r="38" customFormat="false" ht="11.25" hidden="false" customHeight="false" outlineLevel="0" collapsed="false">
      <c r="A38" s="44" t="s">
        <v>64</v>
      </c>
      <c r="B38" s="59" t="n">
        <v>2016</v>
      </c>
      <c r="C38" s="30" t="s">
        <v>61</v>
      </c>
      <c r="D38" s="58" t="n">
        <f aca="false">IF(C37=C38,D37,$D$51/$C$51)</f>
        <v>7721</v>
      </c>
      <c r="E38" s="58" t="n">
        <f aca="false">IF(C37=C38,E37,$E$51/$C$51)</f>
        <v>5620</v>
      </c>
    </row>
    <row r="39" customFormat="false" ht="11.25" hidden="false" customHeight="false" outlineLevel="0" collapsed="false">
      <c r="A39" s="44" t="s">
        <v>65</v>
      </c>
      <c r="B39" s="59" t="n">
        <v>2016</v>
      </c>
      <c r="C39" s="30" t="s">
        <v>61</v>
      </c>
      <c r="D39" s="58" t="n">
        <f aca="false">IF(C38=C39,D38,$D$51/$C$51)</f>
        <v>7721</v>
      </c>
      <c r="E39" s="58" t="n">
        <f aca="false">IF(C38=C39,E38,$E$51/$C$51)</f>
        <v>5620</v>
      </c>
    </row>
    <row r="40" customFormat="false" ht="11.25" hidden="false" customHeight="false" outlineLevel="0" collapsed="false">
      <c r="A40" s="44" t="s">
        <v>66</v>
      </c>
      <c r="B40" s="59" t="n">
        <v>2016</v>
      </c>
      <c r="C40" s="30" t="s">
        <v>61</v>
      </c>
      <c r="D40" s="58" t="n">
        <f aca="false">IF(C39=C40,D39,$D$51/$C$51)</f>
        <v>7721</v>
      </c>
      <c r="E40" s="58" t="n">
        <f aca="false">IF(C39=C40,E39,$E$51/$C$51)</f>
        <v>5620</v>
      </c>
    </row>
    <row r="41" customFormat="false" ht="11.25" hidden="false" customHeight="false" outlineLevel="0" collapsed="false">
      <c r="A41" s="44" t="s">
        <v>67</v>
      </c>
      <c r="B41" s="59" t="n">
        <v>2017</v>
      </c>
      <c r="C41" s="30" t="s">
        <v>61</v>
      </c>
      <c r="D41" s="58" t="n">
        <f aca="false">IF(C40=C41,D40,$D$51/$C$51)</f>
        <v>7721</v>
      </c>
      <c r="E41" s="58" t="n">
        <f aca="false">IF(C40=C41,E40,$E$51/$C$51)</f>
        <v>5620</v>
      </c>
    </row>
    <row r="42" customFormat="false" ht="11.25" hidden="false" customHeight="false" outlineLevel="0" collapsed="false">
      <c r="A42" s="44" t="s">
        <v>68</v>
      </c>
      <c r="B42" s="59" t="n">
        <v>2017</v>
      </c>
      <c r="C42" s="30" t="s">
        <v>61</v>
      </c>
      <c r="D42" s="58" t="n">
        <f aca="false">IF(C41=C42,D41,$D$51/$C$51)</f>
        <v>7721</v>
      </c>
      <c r="E42" s="58" t="n">
        <f aca="false">IF(C41=C42,E41,$E$51/$C$51)</f>
        <v>5620</v>
      </c>
    </row>
    <row r="43" customFormat="false" ht="11.25" hidden="false" customHeight="false" outlineLevel="0" collapsed="false">
      <c r="A43" s="44" t="s">
        <v>69</v>
      </c>
      <c r="B43" s="59" t="n">
        <v>2017</v>
      </c>
      <c r="C43" s="30" t="s">
        <v>61</v>
      </c>
      <c r="D43" s="58" t="n">
        <f aca="false">IF(C42=C43,D42,$D$51/$C$51)</f>
        <v>7721</v>
      </c>
      <c r="E43" s="58" t="n">
        <f aca="false">IF(C42=C43,E42,$E$51/$C$51)</f>
        <v>5620</v>
      </c>
    </row>
    <row r="44" customFormat="false" ht="11.25" hidden="false" customHeight="false" outlineLevel="0" collapsed="false">
      <c r="A44" s="44" t="s">
        <v>70</v>
      </c>
      <c r="B44" s="59" t="n">
        <v>2017</v>
      </c>
      <c r="C44" s="30" t="s">
        <v>61</v>
      </c>
      <c r="D44" s="58" t="n">
        <f aca="false">IF(C43=C44,D43,$D$51/$C$51)</f>
        <v>7721</v>
      </c>
      <c r="E44" s="58" t="n">
        <f aca="false">IF(C43=C44,E43,$E$51/$C$51)</f>
        <v>5620</v>
      </c>
    </row>
    <row r="45" customFormat="false" ht="11.25" hidden="false" customHeight="false" outlineLevel="0" collapsed="false">
      <c r="A45" s="44" t="s">
        <v>71</v>
      </c>
      <c r="B45" s="59" t="n">
        <v>2017</v>
      </c>
      <c r="C45" s="30" t="s">
        <v>61</v>
      </c>
      <c r="D45" s="58" t="n">
        <f aca="false">IF(C44=C45,D44,$D$51/$C$51)</f>
        <v>7721</v>
      </c>
      <c r="E45" s="58" t="n">
        <f aca="false">IF(C44=C45,E44,$E$51/$C$51)</f>
        <v>5620</v>
      </c>
    </row>
    <row r="46" customFormat="false" ht="11.25" hidden="false" customHeight="false" outlineLevel="0" collapsed="false">
      <c r="A46" s="60" t="s">
        <v>72</v>
      </c>
      <c r="B46" s="61" t="n">
        <v>2017</v>
      </c>
      <c r="C46" s="35" t="s">
        <v>61</v>
      </c>
      <c r="D46" s="62" t="n">
        <f aca="false">IF(C45=C46,D45,$D$51/$C$51)</f>
        <v>7721</v>
      </c>
      <c r="E46" s="62" t="n">
        <f aca="false">IF(C45=C46,E45,$E$51/$C$51)</f>
        <v>5620</v>
      </c>
    </row>
    <row r="47" customFormat="false" ht="11.25" hidden="false" customHeight="false" outlineLevel="0" collapsed="false">
      <c r="A47" s="39"/>
      <c r="B47" s="40"/>
      <c r="C47" s="42"/>
      <c r="D47" s="63"/>
      <c r="E47" s="64"/>
    </row>
    <row r="48" customFormat="false" ht="11.25" hidden="false" customHeight="false" outlineLevel="0" collapsed="false">
      <c r="A48" s="44" t="s">
        <v>54</v>
      </c>
      <c r="C48" s="46"/>
      <c r="D48" s="16" t="n">
        <f aca="false">+F6</f>
        <v>92913.4530837835</v>
      </c>
      <c r="E48" s="47" t="n">
        <f aca="false">+F17</f>
        <v>67576.937570657</v>
      </c>
      <c r="I48" s="16"/>
    </row>
    <row r="49" customFormat="false" ht="11.25" hidden="false" customHeight="false" outlineLevel="0" collapsed="false">
      <c r="A49" s="60"/>
      <c r="B49" s="49"/>
      <c r="C49" s="50"/>
      <c r="D49" s="65"/>
      <c r="E49" s="52"/>
    </row>
    <row r="50" customFormat="false" ht="11.25" hidden="false" customHeight="false" outlineLevel="0" collapsed="false">
      <c r="A50" s="66" t="s">
        <v>61</v>
      </c>
      <c r="B50" s="40"/>
      <c r="C50" s="42" t="n">
        <f aca="false">COUNTIF(C33:C45,C35)</f>
        <v>11</v>
      </c>
      <c r="D50" s="63" t="n">
        <f aca="false">SUMIF(C35:C46,A50,D35:D46)</f>
        <v>92652</v>
      </c>
      <c r="E50" s="64" t="n">
        <f aca="false">SUMIF(C35:C46,A50,E35:E46)</f>
        <v>67440</v>
      </c>
    </row>
    <row r="51" customFormat="false" ht="11.25" hidden="false" customHeight="false" outlineLevel="0" collapsed="false">
      <c r="A51" s="67" t="s">
        <v>73</v>
      </c>
      <c r="B51" s="49"/>
      <c r="C51" s="50" t="n">
        <f aca="false">COUNTIF(C35:C46,C46)</f>
        <v>12</v>
      </c>
      <c r="D51" s="65" t="n">
        <f aca="false">+D48-D50</f>
        <v>261.453083783446</v>
      </c>
      <c r="E51" s="52" t="n">
        <f aca="false">+E48-E50</f>
        <v>136.937570656955</v>
      </c>
    </row>
    <row r="53" customFormat="false" ht="11.25" hidden="false" customHeight="false" outlineLevel="0" collapsed="false">
      <c r="A53" s="68" t="s">
        <v>74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F Østtoppen 16/17
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2" min="2" style="3" width="2.89"/>
    <col collapsed="false" customWidth="true" hidden="true" outlineLevel="0" max="3" min="3" style="0" width="10.29"/>
    <col collapsed="false" customWidth="true" hidden="true" outlineLevel="0" max="5" min="4" style="0" width="10.59"/>
    <col collapsed="false" customWidth="true" hidden="true" outlineLevel="0" max="6" min="6" style="0" width="8.89"/>
    <col collapsed="false" customWidth="true" hidden="false" outlineLevel="0" max="7" min="7" style="0" width="10.29"/>
  </cols>
  <sheetData>
    <row r="2" customFormat="false" ht="14.25" hidden="false" customHeight="false" outlineLevel="0" collapsed="false">
      <c r="G2" s="11"/>
    </row>
    <row r="3" customFormat="false" ht="14.25" hidden="false" customHeight="false" outlineLevel="0" collapsed="false">
      <c r="A3" s="5" t="s">
        <v>75</v>
      </c>
      <c r="G3" s="11"/>
    </row>
    <row r="4" customFormat="false" ht="14.25" hidden="false" customHeight="false" outlineLevel="0" collapsed="false">
      <c r="A4" s="5"/>
      <c r="G4" s="11"/>
    </row>
    <row r="5" customFormat="false" ht="14.25" hidden="false" customHeight="false" outlineLevel="0" collapsed="false">
      <c r="C5" s="69" t="s">
        <v>5</v>
      </c>
      <c r="D5" s="69"/>
      <c r="E5" s="70" t="s">
        <v>76</v>
      </c>
      <c r="F5" s="70"/>
      <c r="G5" s="69" t="s">
        <v>77</v>
      </c>
      <c r="H5" s="69"/>
      <c r="I5" s="69" t="s">
        <v>78</v>
      </c>
      <c r="J5" s="69"/>
      <c r="K5" s="69" t="s">
        <v>79</v>
      </c>
      <c r="L5" s="69"/>
      <c r="M5" s="0" t="s">
        <v>80</v>
      </c>
    </row>
    <row r="6" customFormat="false" ht="14.25" hidden="false" customHeight="false" outlineLevel="0" collapsed="false">
      <c r="C6" s="71" t="s">
        <v>81</v>
      </c>
      <c r="D6" s="72" t="s">
        <v>82</v>
      </c>
      <c r="E6" s="71" t="s">
        <v>81</v>
      </c>
      <c r="F6" s="72" t="s">
        <v>82</v>
      </c>
      <c r="G6" s="71" t="s">
        <v>81</v>
      </c>
      <c r="H6" s="72" t="s">
        <v>82</v>
      </c>
      <c r="I6" s="71" t="s">
        <v>81</v>
      </c>
      <c r="J6" s="72" t="s">
        <v>82</v>
      </c>
      <c r="K6" s="71" t="s">
        <v>81</v>
      </c>
      <c r="L6" s="72" t="s">
        <v>82</v>
      </c>
      <c r="M6" s="73" t="s">
        <v>81</v>
      </c>
      <c r="N6" s="73" t="s">
        <v>82</v>
      </c>
    </row>
    <row r="7" customFormat="false" ht="14.25" hidden="false" customHeight="false" outlineLevel="0" collapsed="false">
      <c r="A7" s="0" t="s">
        <v>60</v>
      </c>
      <c r="C7" s="74" t="n">
        <v>8073</v>
      </c>
      <c r="D7" s="75" t="n">
        <v>5854</v>
      </c>
      <c r="E7" s="74" t="n">
        <v>7893</v>
      </c>
      <c r="F7" s="75" t="n">
        <v>5717</v>
      </c>
      <c r="G7" s="76" t="n">
        <v>8164</v>
      </c>
      <c r="H7" s="77" t="n">
        <v>5912</v>
      </c>
      <c r="I7" s="74" t="n">
        <v>8416</v>
      </c>
      <c r="J7" s="75" t="n">
        <v>5984</v>
      </c>
      <c r="K7" s="74" t="n">
        <v>7897</v>
      </c>
      <c r="L7" s="75" t="n">
        <v>5515</v>
      </c>
    </row>
    <row r="8" customFormat="false" ht="14.25" hidden="false" customHeight="false" outlineLevel="0" collapsed="false">
      <c r="A8" s="0" t="s">
        <v>83</v>
      </c>
      <c r="C8" s="74" t="n">
        <v>8073</v>
      </c>
      <c r="D8" s="75" t="n">
        <v>5854</v>
      </c>
      <c r="E8" s="74" t="n">
        <v>7893</v>
      </c>
      <c r="F8" s="75" t="n">
        <v>5717</v>
      </c>
      <c r="G8" s="74" t="n">
        <v>8164</v>
      </c>
      <c r="H8" s="75" t="n">
        <v>5912</v>
      </c>
      <c r="I8" s="74" t="n">
        <v>8416</v>
      </c>
      <c r="J8" s="75" t="n">
        <v>5984</v>
      </c>
      <c r="K8" s="74" t="n">
        <v>7897</v>
      </c>
      <c r="L8" s="75" t="n">
        <v>5515</v>
      </c>
    </row>
    <row r="9" customFormat="false" ht="14.25" hidden="false" customHeight="false" outlineLevel="0" collapsed="false">
      <c r="A9" s="0" t="s">
        <v>84</v>
      </c>
      <c r="C9" s="74" t="n">
        <v>7501</v>
      </c>
      <c r="D9" s="75" t="n">
        <v>5426</v>
      </c>
      <c r="E9" s="74" t="n">
        <v>7893</v>
      </c>
      <c r="F9" s="75" t="n">
        <v>5717</v>
      </c>
      <c r="G9" s="74" t="n">
        <v>8164</v>
      </c>
      <c r="H9" s="75" t="n">
        <v>5912</v>
      </c>
      <c r="I9" s="74" t="n">
        <v>8416</v>
      </c>
      <c r="J9" s="75" t="n">
        <v>5984</v>
      </c>
      <c r="K9" s="74" t="n">
        <v>7897</v>
      </c>
      <c r="L9" s="75" t="n">
        <v>5515</v>
      </c>
    </row>
    <row r="10" customFormat="false" ht="14.25" hidden="false" customHeight="false" outlineLevel="0" collapsed="false">
      <c r="A10" s="0" t="s">
        <v>85</v>
      </c>
      <c r="C10" s="74" t="n">
        <v>7501</v>
      </c>
      <c r="D10" s="75" t="n">
        <v>5426</v>
      </c>
      <c r="E10" s="74" t="n">
        <v>7893</v>
      </c>
      <c r="F10" s="75" t="n">
        <v>5717</v>
      </c>
      <c r="G10" s="74" t="n">
        <v>8164</v>
      </c>
      <c r="H10" s="75" t="n">
        <v>5912</v>
      </c>
      <c r="I10" s="74" t="n">
        <v>8416</v>
      </c>
      <c r="J10" s="75" t="n">
        <v>5984</v>
      </c>
      <c r="K10" s="74" t="n">
        <v>7897</v>
      </c>
      <c r="L10" s="75" t="n">
        <v>5515</v>
      </c>
    </row>
    <row r="11" customFormat="false" ht="14.25" hidden="false" customHeight="false" outlineLevel="0" collapsed="false">
      <c r="A11" s="0" t="s">
        <v>86</v>
      </c>
      <c r="C11" s="74" t="n">
        <v>7501</v>
      </c>
      <c r="D11" s="75" t="n">
        <v>5426</v>
      </c>
      <c r="E11" s="74" t="n">
        <v>7893</v>
      </c>
      <c r="F11" s="75" t="n">
        <v>5717</v>
      </c>
      <c r="G11" s="74" t="n">
        <v>8164</v>
      </c>
      <c r="H11" s="75" t="n">
        <v>5912</v>
      </c>
      <c r="I11" s="74" t="n">
        <v>8416</v>
      </c>
      <c r="J11" s="75" t="n">
        <v>5984</v>
      </c>
      <c r="K11" s="74" t="n">
        <v>7897</v>
      </c>
      <c r="L11" s="75" t="n">
        <v>5515</v>
      </c>
    </row>
    <row r="12" customFormat="false" ht="14.25" hidden="false" customHeight="false" outlineLevel="0" collapsed="false">
      <c r="A12" s="0" t="s">
        <v>87</v>
      </c>
      <c r="C12" s="74" t="n">
        <v>7501</v>
      </c>
      <c r="D12" s="75" t="n">
        <v>5426</v>
      </c>
      <c r="E12" s="74" t="n">
        <v>8164</v>
      </c>
      <c r="F12" s="75" t="n">
        <v>5912</v>
      </c>
      <c r="G12" s="74" t="n">
        <v>8164</v>
      </c>
      <c r="H12" s="75" t="n">
        <v>5912</v>
      </c>
      <c r="I12" s="74" t="n">
        <v>8416</v>
      </c>
      <c r="J12" s="75" t="n">
        <v>5984</v>
      </c>
      <c r="K12" s="74" t="n">
        <v>7721</v>
      </c>
      <c r="L12" s="75" t="n">
        <v>5620</v>
      </c>
    </row>
    <row r="13" customFormat="false" ht="14.25" hidden="false" customHeight="false" outlineLevel="0" collapsed="false">
      <c r="A13" s="0" t="s">
        <v>88</v>
      </c>
      <c r="C13" s="74" t="n">
        <v>8094</v>
      </c>
      <c r="D13" s="75" t="n">
        <v>5865</v>
      </c>
      <c r="E13" s="74" t="n">
        <v>8164</v>
      </c>
      <c r="F13" s="75" t="n">
        <v>5912</v>
      </c>
      <c r="G13" s="74" t="n">
        <v>8260</v>
      </c>
      <c r="H13" s="75" t="n">
        <v>5984</v>
      </c>
      <c r="I13" s="74" t="n">
        <v>7897</v>
      </c>
      <c r="J13" s="75" t="n">
        <v>5515</v>
      </c>
      <c r="K13" s="74" t="n">
        <v>7721</v>
      </c>
      <c r="L13" s="75" t="n">
        <v>5620</v>
      </c>
    </row>
    <row r="14" customFormat="false" ht="14.25" hidden="false" customHeight="false" outlineLevel="0" collapsed="false">
      <c r="A14" s="0" t="s">
        <v>89</v>
      </c>
      <c r="C14" s="74" t="n">
        <v>8094</v>
      </c>
      <c r="D14" s="75" t="n">
        <v>5865</v>
      </c>
      <c r="E14" s="74" t="n">
        <v>8164</v>
      </c>
      <c r="F14" s="75" t="n">
        <v>5912</v>
      </c>
      <c r="G14" s="74" t="n">
        <v>8260</v>
      </c>
      <c r="H14" s="75" t="n">
        <v>5984</v>
      </c>
      <c r="I14" s="74" t="n">
        <v>7897</v>
      </c>
      <c r="J14" s="75" t="n">
        <v>5515</v>
      </c>
      <c r="K14" s="74" t="n">
        <v>7721</v>
      </c>
      <c r="L14" s="75" t="n">
        <v>5620</v>
      </c>
    </row>
    <row r="15" customFormat="false" ht="14.25" hidden="false" customHeight="false" outlineLevel="0" collapsed="false">
      <c r="A15" s="0" t="s">
        <v>69</v>
      </c>
      <c r="C15" s="74" t="n">
        <v>8094</v>
      </c>
      <c r="D15" s="75" t="n">
        <v>5865</v>
      </c>
      <c r="E15" s="74" t="n">
        <v>8164</v>
      </c>
      <c r="F15" s="75" t="n">
        <v>5912</v>
      </c>
      <c r="G15" s="74" t="n">
        <v>8260</v>
      </c>
      <c r="H15" s="75" t="n">
        <v>5984</v>
      </c>
      <c r="I15" s="74" t="n">
        <v>7897</v>
      </c>
      <c r="J15" s="75" t="n">
        <v>5515</v>
      </c>
      <c r="K15" s="74" t="n">
        <v>7721</v>
      </c>
      <c r="L15" s="75" t="n">
        <v>5620</v>
      </c>
    </row>
    <row r="16" customFormat="false" ht="14.25" hidden="false" customHeight="false" outlineLevel="0" collapsed="false">
      <c r="A16" s="0" t="s">
        <v>70</v>
      </c>
      <c r="C16" s="74" t="n">
        <v>8094</v>
      </c>
      <c r="D16" s="75" t="n">
        <v>5865</v>
      </c>
      <c r="E16" s="74" t="n">
        <v>8164</v>
      </c>
      <c r="F16" s="75" t="n">
        <v>5912</v>
      </c>
      <c r="G16" s="74" t="n">
        <v>8260</v>
      </c>
      <c r="H16" s="75" t="n">
        <v>5984</v>
      </c>
      <c r="I16" s="74" t="n">
        <v>7897</v>
      </c>
      <c r="J16" s="75" t="n">
        <v>5515</v>
      </c>
      <c r="K16" s="74" t="n">
        <v>7721</v>
      </c>
      <c r="L16" s="75" t="n">
        <v>5620</v>
      </c>
    </row>
    <row r="17" customFormat="false" ht="14.25" hidden="false" customHeight="false" outlineLevel="0" collapsed="false">
      <c r="A17" s="0" t="s">
        <v>71</v>
      </c>
      <c r="C17" s="74" t="n">
        <v>8094</v>
      </c>
      <c r="D17" s="75" t="n">
        <v>5865</v>
      </c>
      <c r="E17" s="74" t="n">
        <v>8164</v>
      </c>
      <c r="F17" s="75" t="n">
        <v>5912</v>
      </c>
      <c r="G17" s="74" t="n">
        <v>8260</v>
      </c>
      <c r="H17" s="75" t="n">
        <v>5984</v>
      </c>
      <c r="I17" s="74" t="n">
        <v>7897</v>
      </c>
      <c r="J17" s="75" t="n">
        <v>5515</v>
      </c>
      <c r="K17" s="74" t="n">
        <v>7721</v>
      </c>
      <c r="L17" s="75" t="n">
        <v>5620</v>
      </c>
    </row>
    <row r="18" customFormat="false" ht="14.25" hidden="false" customHeight="false" outlineLevel="0" collapsed="false">
      <c r="A18" s="0" t="s">
        <v>72</v>
      </c>
      <c r="C18" s="78" t="n">
        <v>8094</v>
      </c>
      <c r="D18" s="79" t="n">
        <v>5865</v>
      </c>
      <c r="E18" s="78" t="n">
        <v>8164</v>
      </c>
      <c r="F18" s="79" t="n">
        <v>5912</v>
      </c>
      <c r="G18" s="78" t="n">
        <v>8260</v>
      </c>
      <c r="H18" s="79" t="n">
        <v>5984</v>
      </c>
      <c r="I18" s="78" t="n">
        <v>7897</v>
      </c>
      <c r="J18" s="79" t="n">
        <v>5515</v>
      </c>
      <c r="K18" s="78" t="n">
        <v>7721</v>
      </c>
      <c r="L18" s="79" t="n">
        <v>5620</v>
      </c>
    </row>
    <row r="20" customFormat="false" ht="14.25" hidden="false" customHeight="false" outlineLevel="0" collapsed="false">
      <c r="E20" s="1"/>
      <c r="F20" s="1"/>
      <c r="G20" s="11" t="n">
        <f aca="false">SUM(G7:G19)</f>
        <v>98544</v>
      </c>
      <c r="H20" s="11" t="n">
        <f aca="false">SUM(H7:H19)</f>
        <v>71376</v>
      </c>
      <c r="I20" s="11" t="n">
        <f aca="false">SUM(I7:I19)</f>
        <v>97878</v>
      </c>
      <c r="J20" s="11" t="n">
        <f aca="false">SUM(J7:J19)</f>
        <v>68994</v>
      </c>
      <c r="K20" s="11" t="n">
        <f aca="false">SUM(K7:K19)</f>
        <v>93532</v>
      </c>
      <c r="L20" s="11" t="n">
        <f aca="false">SUM(L7:L19)</f>
        <v>66915</v>
      </c>
      <c r="M20" s="0" t="n">
        <v>92652</v>
      </c>
      <c r="N20" s="0" t="n">
        <v>67440</v>
      </c>
    </row>
    <row r="21" customFormat="false" ht="14.25" hidden="false" customHeight="false" outlineLevel="0" collapsed="false">
      <c r="E21" s="1"/>
      <c r="F21" s="1"/>
      <c r="G21" s="1"/>
      <c r="H21" s="1"/>
    </row>
    <row r="22" customFormat="false" ht="14.25" hidden="false" customHeight="false" outlineLevel="0" collapsed="false">
      <c r="E22" s="1"/>
      <c r="F22" s="1"/>
      <c r="G22" s="1"/>
      <c r="H22" s="1"/>
    </row>
    <row r="23" customFormat="false" ht="14.25" hidden="false" customHeight="false" outlineLevel="0" collapsed="false">
      <c r="E23" s="1"/>
      <c r="F23" s="1"/>
      <c r="G23" s="1"/>
      <c r="H23" s="1"/>
      <c r="I23" s="80"/>
      <c r="K23" s="80"/>
    </row>
    <row r="24" customFormat="false" ht="14.25" hidden="false" customHeight="false" outlineLevel="0" collapsed="false">
      <c r="E24" s="1"/>
      <c r="F24" s="1"/>
      <c r="G24" s="1"/>
      <c r="H24" s="1"/>
      <c r="I24" s="80"/>
      <c r="K24" s="80"/>
    </row>
    <row r="25" customFormat="false" ht="14.25" hidden="false" customHeight="false" outlineLevel="0" collapsed="false">
      <c r="E25" s="1"/>
      <c r="F25" s="1"/>
      <c r="G25" s="1"/>
      <c r="H25" s="1"/>
    </row>
    <row r="26" customFormat="false" ht="14.25" hidden="false" customHeight="false" outlineLevel="0" collapsed="false">
      <c r="E26" s="1"/>
      <c r="F26" s="1"/>
      <c r="G26" s="1"/>
      <c r="H26" s="1"/>
    </row>
    <row r="27" customFormat="false" ht="14.25" hidden="false" customHeight="false" outlineLevel="0" collapsed="false">
      <c r="E27" s="1"/>
      <c r="F27" s="1"/>
      <c r="G27" s="1"/>
      <c r="H27" s="1"/>
    </row>
    <row r="28" customFormat="false" ht="14.25" hidden="false" customHeight="false" outlineLevel="0" collapsed="false">
      <c r="E28" s="1"/>
      <c r="F28" s="1"/>
      <c r="G28" s="1"/>
      <c r="H28" s="1"/>
    </row>
    <row r="29" customFormat="false" ht="14.25" hidden="false" customHeight="false" outlineLevel="0" collapsed="false">
      <c r="E29" s="1"/>
      <c r="F29" s="1"/>
      <c r="G29" s="1"/>
      <c r="H29" s="1"/>
    </row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F Østtoppen 16/17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46:55Z</dcterms:created>
  <dc:creator>OH Miljørådgivning</dc:creator>
  <dc:description/>
  <dc:language>en-US</dc:language>
  <cp:lastModifiedBy>J. Peter Møller-Hansen</cp:lastModifiedBy>
  <cp:lastPrinted>2016-10-07T09:47:03Z</cp:lastPrinted>
  <dcterms:modified xsi:type="dcterms:W3CDTF">2016-10-10T05:59:52Z</dcterms:modified>
  <cp:revision>0</cp:revision>
  <dc:subject/>
  <dc:title/>
</cp:coreProperties>
</file>